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Retail Sales" sheetId="2" state="visible" r:id="rId3"/>
    <sheet name="Housing" sheetId="3" state="visible" r:id="rId4"/>
    <sheet name="King" sheetId="4" state="visible" r:id="rId5"/>
    <sheet name="Kitsap" sheetId="5" state="visible" r:id="rId6"/>
    <sheet name="Pierce" sheetId="6" state="visible" r:id="rId7"/>
    <sheet name="Snohomish" sheetId="7" state="visible" r:id="rId8"/>
    <sheet name="United States" sheetId="8" state="visible" r:id="rId9"/>
  </sheets>
  <definedNames>
    <definedName function="false" hidden="false" localSheetId="2" name="_xlnm.Print_Area" vbProcedure="false">Housing!$B$1:$AU$54</definedName>
    <definedName function="false" hidden="false" localSheetId="2" name="_xlnm.Print_Titles" vbProcedure="false">Housing!$A:$A</definedName>
    <definedName function="false" hidden="false" localSheetId="3" name="_xlnm.Print_Area" vbProcedure="false">King!$B$1:$AU$59</definedName>
    <definedName function="false" hidden="false" localSheetId="3" name="_xlnm.Print_Titles" vbProcedure="false">King!$A:$A</definedName>
    <definedName function="false" hidden="false" localSheetId="4" name="_xlnm.Print_Area" vbProcedure="false">Kitsap!$B$1:$AU$59</definedName>
    <definedName function="false" hidden="false" localSheetId="4" name="_xlnm.Print_Titles" vbProcedure="false">Kitsap!$A:$A</definedName>
    <definedName function="false" hidden="false" localSheetId="5" name="_xlnm.Print_Area" vbProcedure="false">Pierce!$B$1:$AU$59</definedName>
    <definedName function="false" hidden="false" localSheetId="5" name="_xlnm.Print_Titles" vbProcedure="false">Pierce!$A:$A</definedName>
    <definedName function="false" hidden="false" localSheetId="0" name="_xlnm.Print_Area" vbProcedure="false">Region!$B$1:$AU$54</definedName>
    <definedName function="false" hidden="false" localSheetId="0" name="_xlnm.Print_Titles" vbProcedure="false">Region!$A:$A</definedName>
    <definedName function="false" hidden="false" localSheetId="1" name="_xlnm.Print_Area" vbProcedure="false">'Retail Sales'!$B$1:$AU$54</definedName>
    <definedName function="false" hidden="false" localSheetId="1" name="_xlnm.Print_Titles" vbProcedure="false">'Retail Sales'!$A:$A</definedName>
    <definedName function="false" hidden="false" localSheetId="6" name="_xlnm.Print_Area" vbProcedure="false">Snohomish!$B$1:$AU$59</definedName>
    <definedName function="false" hidden="false" localSheetId="6" name="_xlnm.Print_Titles" vbProcedure="false">Snohomish!$A:$A</definedName>
    <definedName function="false" hidden="false" localSheetId="7" name="_xlnm.Print_Area" vbProcedure="false">'United States'!$B$1:$AU$54</definedName>
    <definedName function="false" hidden="false" localSheetId="7" name="_xlnm.Print_Titles" vbProcedure="false">'United Stat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90">
  <si>
    <t xml:space="preserve">THE PUGET SOUND</t>
  </si>
  <si>
    <r>
      <rPr>
        <b val="true"/>
        <sz val="14"/>
        <rFont val="Times New Roman"/>
        <family val="0"/>
      </rPr>
      <t xml:space="preserve">ECONOMIC </t>
    </r>
    <r>
      <rPr>
        <b val="true"/>
        <sz val="14"/>
        <color rgb="FF333399"/>
        <rFont val="Arial"/>
        <family val="2"/>
      </rPr>
      <t xml:space="preserve">FORECASTER</t>
    </r>
  </si>
  <si>
    <t xml:space="preserve">www.economicforecaster.com</t>
  </si>
  <si>
    <t xml:space="preserve">History and Ten-Year Forecast</t>
  </si>
  <si>
    <t xml:space="preserve">June 2019</t>
  </si>
  <si>
    <t xml:space="preserve">Table 1.  Puget Sound Economy</t>
  </si>
  <si>
    <t xml:space="preserve">Employment (thous.)</t>
  </si>
  <si>
    <t xml:space="preserve">  Goods producing</t>
  </si>
  <si>
    <t xml:space="preserve">    Natural resources</t>
  </si>
  <si>
    <t xml:space="preserve">    Construction</t>
  </si>
  <si>
    <t xml:space="preserve">    Manufacturing</t>
  </si>
  <si>
    <t xml:space="preserve">     Aerospace</t>
  </si>
  <si>
    <t xml:space="preserve">     Other durable goods</t>
  </si>
  <si>
    <t xml:space="preserve">     Nondurable goods</t>
  </si>
  <si>
    <t xml:space="preserve"> Services producing</t>
  </si>
  <si>
    <t xml:space="preserve">  Wholesale and retail trade</t>
  </si>
  <si>
    <t xml:space="preserve">  Transportation and public utilities</t>
  </si>
  <si>
    <t xml:space="preserve">  Information</t>
  </si>
  <si>
    <t xml:space="preserve">  Financial activities</t>
  </si>
  <si>
    <t xml:space="preserve">  Professional and business services</t>
  </si>
  <si>
    <t xml:space="preserve">  Other services</t>
  </si>
  <si>
    <t xml:space="preserve">  Government</t>
  </si>
  <si>
    <t xml:space="preserve">   State and local</t>
  </si>
  <si>
    <t xml:space="preserve">   Federal</t>
  </si>
  <si>
    <t xml:space="preserve">Unemployment rate (%)</t>
  </si>
  <si>
    <t xml:space="preserve">Personal income (bils. $12)</t>
  </si>
  <si>
    <t xml:space="preserve">Personal income (bils. $)</t>
  </si>
  <si>
    <t xml:space="preserve">  Wage and salary disbursements</t>
  </si>
  <si>
    <t xml:space="preserve">  Other income</t>
  </si>
  <si>
    <t xml:space="preserve">Per capita personal income ($)</t>
  </si>
  <si>
    <t xml:space="preserve">Consumer price index (82-84=1.000)</t>
  </si>
  <si>
    <t xml:space="preserve">Housing permits (thous.)</t>
  </si>
  <si>
    <t xml:space="preserve">Population (thous.)</t>
  </si>
  <si>
    <t xml:space="preserve">Net migration (thous.)</t>
  </si>
  <si>
    <t xml:space="preserve">Annual growth (% change)</t>
  </si>
  <si>
    <t xml:space="preserve">Employment</t>
  </si>
  <si>
    <t xml:space="preserve">NA</t>
  </si>
  <si>
    <t xml:space="preserve">Personal income (cur. $)</t>
  </si>
  <si>
    <t xml:space="preserve">Consumer price index</t>
  </si>
  <si>
    <t xml:space="preserve">Housing permits</t>
  </si>
  <si>
    <t xml:space="preserve">Population</t>
  </si>
  <si>
    <t xml:space="preserve">Copyright © 2019 by Western Washington University</t>
  </si>
  <si>
    <t xml:space="preserve">Table 2.  Puget Sound Retail Sales</t>
  </si>
  <si>
    <t xml:space="preserve">Retail sales (bils. $)</t>
  </si>
  <si>
    <t xml:space="preserve">  Building materials</t>
  </si>
  <si>
    <t xml:space="preserve">  Auto dealers</t>
  </si>
  <si>
    <t xml:space="preserve">  Furniture and appliances</t>
  </si>
  <si>
    <t xml:space="preserve">  General merchandise</t>
  </si>
  <si>
    <t xml:space="preserve">  Food</t>
  </si>
  <si>
    <t xml:space="preserve">  Gasoline service stations</t>
  </si>
  <si>
    <t xml:space="preserve">  Apparel and accessories</t>
  </si>
  <si>
    <t xml:space="preserve">  Eating and drinking places</t>
  </si>
  <si>
    <t xml:space="preserve">  Other retail sales</t>
  </si>
  <si>
    <t xml:space="preserve">Taxable retail sales (bils. $)</t>
  </si>
  <si>
    <t xml:space="preserve">  Retail trade</t>
  </si>
  <si>
    <t xml:space="preserve">  Other taxable sales</t>
  </si>
  <si>
    <t xml:space="preserve">Retail sales</t>
  </si>
  <si>
    <t xml:space="preserve">Taxable retail sales</t>
  </si>
  <si>
    <t xml:space="preserve">Table 3.  Puget Sound Construction and Real Estate</t>
  </si>
  <si>
    <t xml:space="preserve">  Single-family</t>
  </si>
  <si>
    <t xml:space="preserve">  Multi-family</t>
  </si>
  <si>
    <t xml:space="preserve">Housing permits (mils. $)</t>
  </si>
  <si>
    <t xml:space="preserve">Average home price (thous. $)</t>
  </si>
  <si>
    <t xml:space="preserve">Active home listings (thous.)</t>
  </si>
  <si>
    <t xml:space="preserve">Home sales (thous.)</t>
  </si>
  <si>
    <t xml:space="preserve">Apartment vacancy rate (%)</t>
  </si>
  <si>
    <t xml:space="preserve">Average apartment rent ($)</t>
  </si>
  <si>
    <t xml:space="preserve">Housing permits (value)</t>
  </si>
  <si>
    <t xml:space="preserve">Average home price</t>
  </si>
  <si>
    <t xml:space="preserve">Average apartment rent</t>
  </si>
  <si>
    <t xml:space="preserve">Table 4.  King County Economy</t>
  </si>
  <si>
    <t xml:space="preserve">Aerospace employment (thous.)</t>
  </si>
  <si>
    <t xml:space="preserve">Personal income ($)</t>
  </si>
  <si>
    <t xml:space="preserve">Table 5.  Kitsap County Economy</t>
  </si>
  <si>
    <t xml:space="preserve">Table 6.  Pierce County Economy</t>
  </si>
  <si>
    <t xml:space="preserve">Table 7.  Snohomish County Economy</t>
  </si>
  <si>
    <t xml:space="preserve">Table 8.  United States Economy</t>
  </si>
  <si>
    <t xml:space="preserve">Gross Domestic Product (bils. $12)</t>
  </si>
  <si>
    <t xml:space="preserve">Industrial production index (02=1.000)</t>
  </si>
  <si>
    <t xml:space="preserve">Employment (mils.)</t>
  </si>
  <si>
    <t xml:space="preserve">  Wages and salary disbursements</t>
  </si>
  <si>
    <t xml:space="preserve">Consumer expenditures deflator (00=1.000)</t>
  </si>
  <si>
    <t xml:space="preserve">Housing starts (mils.)</t>
  </si>
  <si>
    <t xml:space="preserve">Population (mils.)</t>
  </si>
  <si>
    <t xml:space="preserve">Three-month treasury bill rate (%)</t>
  </si>
  <si>
    <t xml:space="preserve">Conventional mortgage rate (%)</t>
  </si>
  <si>
    <t xml:space="preserve">Gross Domestic Product ($12)</t>
  </si>
  <si>
    <t xml:space="preserve">Housing starts</t>
  </si>
  <si>
    <t xml:space="preserve">*Based on Blue Chip Economic Indicators consensus forecast.</t>
  </si>
  <si>
    <r>
      <rPr>
        <sz val="8"/>
        <rFont val="Times New Roman"/>
        <family val="1"/>
      </rPr>
      <t xml:space="preserve">Copyright </t>
    </r>
    <r>
      <rPr>
        <sz val="8"/>
        <rFont val="Arial"/>
        <family val="2"/>
      </rPr>
      <t xml:space="preserve">©</t>
    </r>
    <r>
      <rPr>
        <sz val="8"/>
        <rFont val="Times New Roman"/>
        <family val="1"/>
      </rPr>
      <t xml:space="preserve"> 2019 by Western Washington Univers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0"/>
    </font>
    <font>
      <b val="true"/>
      <sz val="14"/>
      <name val="Times New Roman"/>
      <family val="0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H48" activeCellId="0" sqref="BH48:B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8" t="s">
        <v>6</v>
      </c>
      <c r="B12" s="9" t="n">
        <v>651.398775275448</v>
      </c>
      <c r="C12" s="9" t="n">
        <v>623.433949032324</v>
      </c>
      <c r="D12" s="9" t="n">
        <v>642.490674863508</v>
      </c>
      <c r="E12" s="9" t="n">
        <v>677.940021340784</v>
      </c>
      <c r="F12" s="9" t="n">
        <v>704.879264795677</v>
      </c>
      <c r="G12" s="9" t="n">
        <v>719.207091285242</v>
      </c>
      <c r="H12" s="9" t="n">
        <v>744.670678998204</v>
      </c>
      <c r="I12" s="9" t="n">
        <v>794.668368788066</v>
      </c>
      <c r="J12" s="9" t="n">
        <v>874.858169820107</v>
      </c>
      <c r="K12" s="9" t="n">
        <v>944.939983012546</v>
      </c>
      <c r="L12" s="9" t="n">
        <v>970.508144137692</v>
      </c>
      <c r="M12" s="9" t="n">
        <v>971.668704841893</v>
      </c>
      <c r="N12" s="9" t="n">
        <v>954.022176968597</v>
      </c>
      <c r="O12" s="9" t="n">
        <v>963.49361545412</v>
      </c>
      <c r="P12" s="9" t="n">
        <v>1017.28443315736</v>
      </c>
      <c r="Q12" s="9" t="n">
        <v>1059.41824811094</v>
      </c>
      <c r="R12" s="9" t="n">
        <v>1105.56858718044</v>
      </c>
      <c r="S12" s="9" t="n">
        <v>1163.39975350275</v>
      </c>
      <c r="T12" s="9" t="n">
        <v>1229.1065332047</v>
      </c>
      <c r="U12" s="9" t="n">
        <v>1303.41114452152</v>
      </c>
      <c r="V12" s="9" t="n">
        <v>1367.49538141197</v>
      </c>
      <c r="W12" s="9" t="n">
        <v>1376.70998990468</v>
      </c>
      <c r="X12" s="9" t="n">
        <v>1395.86170029562</v>
      </c>
      <c r="Y12" s="9" t="n">
        <v>1410.04788735776</v>
      </c>
      <c r="Z12" s="9" t="n">
        <v>1431.80108278222</v>
      </c>
      <c r="AA12" s="9" t="n">
        <v>1460.0152981409</v>
      </c>
      <c r="AB12" s="9" t="n">
        <v>1510.42215899492</v>
      </c>
      <c r="AC12" s="9" t="n">
        <v>1591.64148124717</v>
      </c>
      <c r="AD12" s="9" t="n">
        <v>1659.44249430193</v>
      </c>
      <c r="AE12" s="9" t="n">
        <v>1700.73356159527</v>
      </c>
      <c r="AF12" s="9" t="n">
        <v>1739.85403064442</v>
      </c>
      <c r="AG12" s="9" t="n">
        <v>1725.12283031359</v>
      </c>
      <c r="AH12" s="9" t="n">
        <v>1681.71423467721</v>
      </c>
      <c r="AI12" s="9" t="n">
        <v>1674.68323625639</v>
      </c>
      <c r="AJ12" s="9" t="n">
        <v>1693.52095268493</v>
      </c>
      <c r="AK12" s="9" t="n">
        <v>1737.73354018645</v>
      </c>
      <c r="AL12" s="10" t="n">
        <v>1793.10606226856</v>
      </c>
      <c r="AM12" s="10" t="n">
        <v>1845.42552136454</v>
      </c>
      <c r="AN12" s="10" t="n">
        <v>1862.68189599436</v>
      </c>
      <c r="AO12" s="10" t="n">
        <v>1772.99074024752</v>
      </c>
      <c r="AP12" s="10" t="n">
        <v>1751.0332247528</v>
      </c>
      <c r="AQ12" s="10" t="n">
        <v>1778.36153158343</v>
      </c>
      <c r="AR12" s="10" t="n">
        <v>1817.1802064389</v>
      </c>
      <c r="AS12" s="10" t="n">
        <v>1866.64101487317</v>
      </c>
      <c r="AT12" s="10" t="n">
        <v>1917.60144364859</v>
      </c>
      <c r="AU12" s="10" t="n">
        <v>1976.47083938775</v>
      </c>
      <c r="AV12" s="10" t="n">
        <v>2040.20962476289</v>
      </c>
      <c r="AW12" s="11" t="n">
        <v>2089.24824292885</v>
      </c>
      <c r="AX12" s="11" t="n">
        <v>2140.33154390077</v>
      </c>
      <c r="AY12" s="11" t="n">
        <v>2187.43960329171</v>
      </c>
      <c r="AZ12" s="11" t="n">
        <v>2217.76125</v>
      </c>
      <c r="BA12" s="11" t="n">
        <v>2231.41525</v>
      </c>
      <c r="BB12" s="11" t="n">
        <v>2250.678</v>
      </c>
      <c r="BC12" s="11" t="n">
        <v>2271.18975</v>
      </c>
      <c r="BD12" s="11" t="n">
        <v>2295.4545</v>
      </c>
      <c r="BE12" s="11" t="n">
        <v>2320.97</v>
      </c>
      <c r="BF12" s="11" t="n">
        <v>2345.3455</v>
      </c>
      <c r="BG12" s="11" t="n">
        <v>2370.55125</v>
      </c>
      <c r="BH12" s="11" t="n">
        <v>2395.99325</v>
      </c>
      <c r="BI12" s="11" t="n">
        <v>2419.4925</v>
      </c>
    </row>
    <row r="13" customFormat="false" ht="12.75" hidden="false" customHeight="false" outlineLevel="0" collapsed="false">
      <c r="A13" s="8" t="s">
        <v>7</v>
      </c>
      <c r="B13" s="9" t="n">
        <v>176.903773597396</v>
      </c>
      <c r="C13" s="9" t="n">
        <v>149.593197792989</v>
      </c>
      <c r="D13" s="9" t="n">
        <v>154.485160237497</v>
      </c>
      <c r="E13" s="9" t="n">
        <v>170.438991448869</v>
      </c>
      <c r="F13" s="9" t="n">
        <v>177.392158057072</v>
      </c>
      <c r="G13" s="9" t="n">
        <v>173.849937233867</v>
      </c>
      <c r="H13" s="9" t="n">
        <v>173.513076293802</v>
      </c>
      <c r="I13" s="9" t="n">
        <v>186.911735604554</v>
      </c>
      <c r="J13" s="9" t="n">
        <v>218.440508320093</v>
      </c>
      <c r="K13" s="9" t="n">
        <v>246.362154214138</v>
      </c>
      <c r="L13" s="9" t="n">
        <v>244.556460581241</v>
      </c>
      <c r="M13" s="9" t="n">
        <v>237.463312478027</v>
      </c>
      <c r="N13" s="9" t="n">
        <v>224.616363822122</v>
      </c>
      <c r="O13" s="9" t="n">
        <v>212.609478920572</v>
      </c>
      <c r="P13" s="9" t="n">
        <v>223.892756808466</v>
      </c>
      <c r="Q13" s="9" t="n">
        <v>234.578701547012</v>
      </c>
      <c r="R13" s="9" t="n">
        <v>247.399403783858</v>
      </c>
      <c r="S13" s="9" t="n">
        <v>260.421890308572</v>
      </c>
      <c r="T13" s="9" t="n">
        <v>279.85410296917</v>
      </c>
      <c r="U13" s="9" t="n">
        <v>305.59637869177</v>
      </c>
      <c r="V13" s="9" t="n">
        <v>313.434338573455</v>
      </c>
      <c r="W13" s="9" t="n">
        <v>304.690027220572</v>
      </c>
      <c r="X13" s="9" t="n">
        <v>302.242109003613</v>
      </c>
      <c r="Y13" s="9" t="n">
        <v>290.062246388995</v>
      </c>
      <c r="Z13" s="9" t="n">
        <v>279.338423107314</v>
      </c>
      <c r="AA13" s="9" t="n">
        <v>276.405766461931</v>
      </c>
      <c r="AB13" s="9" t="n">
        <v>290.116183157392</v>
      </c>
      <c r="AC13" s="9" t="n">
        <v>321.135241660246</v>
      </c>
      <c r="AD13" s="9" t="n">
        <v>338.326174771115</v>
      </c>
      <c r="AE13" s="9" t="n">
        <v>330.000243424538</v>
      </c>
      <c r="AF13" s="9" t="n">
        <v>320.816584705717</v>
      </c>
      <c r="AG13" s="9" t="n">
        <v>311.584335571673</v>
      </c>
      <c r="AH13" s="9" t="n">
        <v>284.499089431536</v>
      </c>
      <c r="AI13" s="9" t="n">
        <v>267.682884202739</v>
      </c>
      <c r="AJ13" s="9" t="n">
        <v>268.510238692731</v>
      </c>
      <c r="AK13" s="9" t="n">
        <v>282.871453747948</v>
      </c>
      <c r="AL13" s="10" t="n">
        <v>304.584394516477</v>
      </c>
      <c r="AM13" s="10" t="n">
        <v>321.703471580616</v>
      </c>
      <c r="AN13" s="10" t="n">
        <v>316.120832046436</v>
      </c>
      <c r="AO13" s="10" t="n">
        <v>273.978879387014</v>
      </c>
      <c r="AP13" s="10" t="n">
        <v>256.089507858477</v>
      </c>
      <c r="AQ13" s="10" t="n">
        <v>260.749285400945</v>
      </c>
      <c r="AR13" s="10" t="n">
        <v>272.850926614726</v>
      </c>
      <c r="AS13" s="10" t="n">
        <v>284.128184009065</v>
      </c>
      <c r="AT13" s="10" t="n">
        <v>291.385180281637</v>
      </c>
      <c r="AU13" s="10" t="n">
        <v>302.163510824292</v>
      </c>
      <c r="AV13" s="10" t="n">
        <v>308.234402430225</v>
      </c>
      <c r="AW13" s="11" t="n">
        <v>307.358669716424</v>
      </c>
      <c r="AX13" s="11" t="n">
        <v>315.086847970517</v>
      </c>
      <c r="AY13" s="11" t="n">
        <v>324.137860239843</v>
      </c>
      <c r="AZ13" s="11" t="n">
        <v>322.1928</v>
      </c>
      <c r="BA13" s="11" t="n">
        <v>318.7014</v>
      </c>
      <c r="BB13" s="11" t="n">
        <v>318.105525</v>
      </c>
      <c r="BC13" s="11" t="n">
        <v>317.03265</v>
      </c>
      <c r="BD13" s="11" t="n">
        <v>317.493125</v>
      </c>
      <c r="BE13" s="11" t="n">
        <v>317.54405</v>
      </c>
      <c r="BF13" s="11" t="n">
        <v>317.187075</v>
      </c>
      <c r="BG13" s="11" t="n">
        <v>316.78935</v>
      </c>
      <c r="BH13" s="11" t="n">
        <v>316.798525</v>
      </c>
      <c r="BI13" s="11" t="n">
        <v>315.115375</v>
      </c>
    </row>
    <row r="14" customFormat="false" ht="12.75" hidden="false" customHeight="false" outlineLevel="0" collapsed="false">
      <c r="A14" s="8" t="s">
        <v>8</v>
      </c>
      <c r="B14" s="9" t="n">
        <v>2.68817879666922</v>
      </c>
      <c r="C14" s="9" t="n">
        <v>2.78273263800409</v>
      </c>
      <c r="D14" s="9" t="n">
        <v>2.97218577609714</v>
      </c>
      <c r="E14" s="9" t="n">
        <v>3.00925834881252</v>
      </c>
      <c r="F14" s="9" t="n">
        <v>2.96561859954986</v>
      </c>
      <c r="G14" s="9" t="n">
        <v>2.76139668549045</v>
      </c>
      <c r="H14" s="9" t="n">
        <v>2.88800279749685</v>
      </c>
      <c r="I14" s="9" t="n">
        <v>3.00111732232512</v>
      </c>
      <c r="J14" s="9" t="n">
        <v>3.25023631999046</v>
      </c>
      <c r="K14" s="9" t="n">
        <v>3.11798409869701</v>
      </c>
      <c r="L14" s="9" t="n">
        <v>2.7951026763223</v>
      </c>
      <c r="M14" s="9" t="n">
        <v>2.7134486362291</v>
      </c>
      <c r="N14" s="9" t="n">
        <v>2.59800637038602</v>
      </c>
      <c r="O14" s="9" t="n">
        <v>2.77785581416526</v>
      </c>
      <c r="P14" s="9" t="n">
        <v>2.78953533377608</v>
      </c>
      <c r="Q14" s="9" t="n">
        <v>2.59285083541688</v>
      </c>
      <c r="R14" s="9" t="n">
        <v>2.77706902141387</v>
      </c>
      <c r="S14" s="9" t="n">
        <v>2.82893683660492</v>
      </c>
      <c r="T14" s="9" t="n">
        <v>2.84162001585142</v>
      </c>
      <c r="U14" s="9" t="n">
        <v>2.88010204541264</v>
      </c>
      <c r="V14" s="9" t="n">
        <v>2.46707611075188</v>
      </c>
      <c r="W14" s="9" t="n">
        <v>2.3075887581756</v>
      </c>
      <c r="X14" s="9" t="n">
        <v>2.08034576118886</v>
      </c>
      <c r="Y14" s="9" t="n">
        <v>2.13007693678739</v>
      </c>
      <c r="Z14" s="9" t="n">
        <v>2.06751246398693</v>
      </c>
      <c r="AA14" s="9" t="n">
        <v>2.16790073887947</v>
      </c>
      <c r="AB14" s="9" t="n">
        <v>2.16159561334493</v>
      </c>
      <c r="AC14" s="9" t="n">
        <v>2.36851622808296</v>
      </c>
      <c r="AD14" s="9" t="n">
        <v>2.49923022231986</v>
      </c>
      <c r="AE14" s="9" t="n">
        <v>2.71025304829854</v>
      </c>
      <c r="AF14" s="9" t="n">
        <v>2.66259016645403</v>
      </c>
      <c r="AG14" s="9" t="n">
        <v>2.64594755693657</v>
      </c>
      <c r="AH14" s="9" t="n">
        <v>2.31866290639165</v>
      </c>
      <c r="AI14" s="9" t="n">
        <v>1.94135387764371</v>
      </c>
      <c r="AJ14" s="9" t="n">
        <v>1.74144675468568</v>
      </c>
      <c r="AK14" s="9" t="n">
        <v>1.60672482318481</v>
      </c>
      <c r="AL14" s="10" t="n">
        <v>1.61647823564664</v>
      </c>
      <c r="AM14" s="10" t="n">
        <v>1.54885976593702</v>
      </c>
      <c r="AN14" s="10" t="n">
        <v>1.36752306764242</v>
      </c>
      <c r="AO14" s="10" t="n">
        <v>1.16015598533789</v>
      </c>
      <c r="AP14" s="10" t="n">
        <v>1.06680286452218</v>
      </c>
      <c r="AQ14" s="10" t="n">
        <v>1.05822053497532</v>
      </c>
      <c r="AR14" s="10" t="n">
        <v>0.958197232584669</v>
      </c>
      <c r="AS14" s="10" t="n">
        <v>1.04880611832</v>
      </c>
      <c r="AT14" s="10" t="n">
        <v>1.00767450369945</v>
      </c>
      <c r="AU14" s="10" t="n">
        <v>1.08346067886203</v>
      </c>
      <c r="AV14" s="10" t="n">
        <v>1.11599901576933</v>
      </c>
      <c r="AW14" s="11" t="n">
        <v>1.2524904251153</v>
      </c>
      <c r="AX14" s="11" t="n">
        <v>1.15853005310819</v>
      </c>
      <c r="AY14" s="11" t="n">
        <v>1.18759947105193</v>
      </c>
      <c r="AZ14" s="11" t="n">
        <v>1.15403325</v>
      </c>
      <c r="BA14" s="11" t="n">
        <v>1.1243575</v>
      </c>
      <c r="BB14" s="11" t="n">
        <v>1.10363275</v>
      </c>
      <c r="BC14" s="11" t="n">
        <v>1.08164125</v>
      </c>
      <c r="BD14" s="11" t="n">
        <v>1.0639495</v>
      </c>
      <c r="BE14" s="11" t="n">
        <v>1.0448855</v>
      </c>
      <c r="BF14" s="11" t="n">
        <v>1.02481575</v>
      </c>
      <c r="BG14" s="11" t="n">
        <v>1.004984275</v>
      </c>
      <c r="BH14" s="11" t="n">
        <v>0.986291175</v>
      </c>
      <c r="BI14" s="11" t="n">
        <v>0.967862875</v>
      </c>
    </row>
    <row r="15" customFormat="false" ht="12.75" hidden="false" customHeight="false" outlineLevel="0" collapsed="false">
      <c r="A15" s="8" t="s">
        <v>9</v>
      </c>
      <c r="B15" s="9" t="n">
        <v>30.5248643789352</v>
      </c>
      <c r="C15" s="9" t="n">
        <v>27.0887008142045</v>
      </c>
      <c r="D15" s="9" t="n">
        <v>27.5879605173287</v>
      </c>
      <c r="E15" s="9" t="n">
        <v>29.6743349779232</v>
      </c>
      <c r="F15" s="9" t="n">
        <v>29.1412290489972</v>
      </c>
      <c r="G15" s="9" t="n">
        <v>30.5807385236471</v>
      </c>
      <c r="H15" s="9" t="n">
        <v>33.836471883616</v>
      </c>
      <c r="I15" s="9" t="n">
        <v>40.589334184907</v>
      </c>
      <c r="J15" s="9" t="n">
        <v>49.6746595751774</v>
      </c>
      <c r="K15" s="9" t="n">
        <v>56.5250685687883</v>
      </c>
      <c r="L15" s="9" t="n">
        <v>50.3299050021722</v>
      </c>
      <c r="M15" s="9" t="n">
        <v>45.5368183183967</v>
      </c>
      <c r="N15" s="9" t="n">
        <v>41.4476726943001</v>
      </c>
      <c r="O15" s="9" t="n">
        <v>43.3111886127544</v>
      </c>
      <c r="P15" s="9" t="n">
        <v>49.3502245078934</v>
      </c>
      <c r="Q15" s="9" t="n">
        <v>52.0120585990192</v>
      </c>
      <c r="R15" s="9" t="n">
        <v>56.5462135147746</v>
      </c>
      <c r="S15" s="9" t="n">
        <v>60.0772644168132</v>
      </c>
      <c r="T15" s="9" t="n">
        <v>64.7024001233975</v>
      </c>
      <c r="U15" s="9" t="n">
        <v>70.8585968336474</v>
      </c>
      <c r="V15" s="9" t="n">
        <v>77.5702571847759</v>
      </c>
      <c r="W15" s="9" t="n">
        <v>74.2988438462005</v>
      </c>
      <c r="X15" s="9" t="n">
        <v>76.5509546877647</v>
      </c>
      <c r="Y15" s="9" t="n">
        <v>73.85646606916</v>
      </c>
      <c r="Z15" s="9" t="n">
        <v>73.5514848289991</v>
      </c>
      <c r="AA15" s="9" t="n">
        <v>74.0215847103753</v>
      </c>
      <c r="AB15" s="9" t="n">
        <v>76.621312118962</v>
      </c>
      <c r="AC15" s="9" t="n">
        <v>83.1499437732006</v>
      </c>
      <c r="AD15" s="9" t="n">
        <v>89.3784630700139</v>
      </c>
      <c r="AE15" s="9" t="n">
        <v>97.1939070684223</v>
      </c>
      <c r="AF15" s="9" t="n">
        <v>103.226331877416</v>
      </c>
      <c r="AG15" s="9" t="n">
        <v>101.968227813702</v>
      </c>
      <c r="AH15" s="9" t="n">
        <v>96.4763650821895</v>
      </c>
      <c r="AI15" s="9" t="n">
        <v>96.1627454813919</v>
      </c>
      <c r="AJ15" s="9" t="n">
        <v>100.550125610433</v>
      </c>
      <c r="AK15" s="9" t="n">
        <v>108.097963980123</v>
      </c>
      <c r="AL15" s="10" t="n">
        <v>119.841726373993</v>
      </c>
      <c r="AM15" s="10" t="n">
        <v>130.570621474016</v>
      </c>
      <c r="AN15" s="10" t="n">
        <v>125.441964063904</v>
      </c>
      <c r="AO15" s="10" t="n">
        <v>98.2877255063232</v>
      </c>
      <c r="AP15" s="10" t="n">
        <v>86.2202508356952</v>
      </c>
      <c r="AQ15" s="10" t="n">
        <v>82.9479588607383</v>
      </c>
      <c r="AR15" s="10" t="n">
        <v>85.933034314687</v>
      </c>
      <c r="AS15" s="10" t="n">
        <v>93.240086770394</v>
      </c>
      <c r="AT15" s="10" t="n">
        <v>100.616276612807</v>
      </c>
      <c r="AU15" s="10" t="n">
        <v>110.334040181146</v>
      </c>
      <c r="AV15" s="10" t="n">
        <v>118.386618458975</v>
      </c>
      <c r="AW15" s="11" t="n">
        <v>124.31897145762</v>
      </c>
      <c r="AX15" s="11" t="n">
        <v>131.981189503329</v>
      </c>
      <c r="AY15" s="11" t="n">
        <v>136.519622316927</v>
      </c>
      <c r="AZ15" s="11" t="n">
        <v>137.4012</v>
      </c>
      <c r="BA15" s="11" t="n">
        <v>137.09735</v>
      </c>
      <c r="BB15" s="11" t="n">
        <v>139.128125</v>
      </c>
      <c r="BC15" s="11" t="n">
        <v>140.69135</v>
      </c>
      <c r="BD15" s="11" t="n">
        <v>143.457825</v>
      </c>
      <c r="BE15" s="11" t="n">
        <v>145.74275</v>
      </c>
      <c r="BF15" s="11" t="n">
        <v>147.630775</v>
      </c>
      <c r="BG15" s="11" t="n">
        <v>149.491925</v>
      </c>
      <c r="BH15" s="11" t="n">
        <v>151.640325</v>
      </c>
      <c r="BI15" s="11" t="n">
        <v>153.789375</v>
      </c>
    </row>
    <row r="16" customFormat="false" ht="12.75" hidden="false" customHeight="false" outlineLevel="0" collapsed="false">
      <c r="A16" s="8" t="s">
        <v>10</v>
      </c>
      <c r="B16" s="9" t="n">
        <v>143.690730421792</v>
      </c>
      <c r="C16" s="9" t="n">
        <v>119.72176434078</v>
      </c>
      <c r="D16" s="9" t="n">
        <v>123.925013944071</v>
      </c>
      <c r="E16" s="9" t="n">
        <v>137.755398122134</v>
      </c>
      <c r="F16" s="9" t="n">
        <v>145.285310408525</v>
      </c>
      <c r="G16" s="9" t="n">
        <v>140.50780202473</v>
      </c>
      <c r="H16" s="9" t="n">
        <v>136.788601612689</v>
      </c>
      <c r="I16" s="9" t="n">
        <v>143.321284097321</v>
      </c>
      <c r="J16" s="9" t="n">
        <v>165.515612424925</v>
      </c>
      <c r="K16" s="9" t="n">
        <v>186.719101546653</v>
      </c>
      <c r="L16" s="9" t="n">
        <v>191.431452902747</v>
      </c>
      <c r="M16" s="9" t="n">
        <v>189.213045523401</v>
      </c>
      <c r="N16" s="9" t="n">
        <v>180.570684757436</v>
      </c>
      <c r="O16" s="9" t="n">
        <v>166.520434493652</v>
      </c>
      <c r="P16" s="9" t="n">
        <v>171.752996966797</v>
      </c>
      <c r="Q16" s="9" t="n">
        <v>179.973792112575</v>
      </c>
      <c r="R16" s="9" t="n">
        <v>188.07612124767</v>
      </c>
      <c r="S16" s="9" t="n">
        <v>197.515689055154</v>
      </c>
      <c r="T16" s="9" t="n">
        <v>212.310082829921</v>
      </c>
      <c r="U16" s="9" t="n">
        <v>231.85767981271</v>
      </c>
      <c r="V16" s="9" t="n">
        <v>233.397005277927</v>
      </c>
      <c r="W16" s="9" t="n">
        <v>228.083594616195</v>
      </c>
      <c r="X16" s="9" t="n">
        <v>223.610808554659</v>
      </c>
      <c r="Y16" s="9" t="n">
        <v>214.075703383048</v>
      </c>
      <c r="Z16" s="9" t="n">
        <v>203.719425814328</v>
      </c>
      <c r="AA16" s="9" t="n">
        <v>200.216281012676</v>
      </c>
      <c r="AB16" s="9" t="n">
        <v>211.333275425086</v>
      </c>
      <c r="AC16" s="9" t="n">
        <v>235.616781658962</v>
      </c>
      <c r="AD16" s="9" t="n">
        <v>246.448481478781</v>
      </c>
      <c r="AE16" s="9" t="n">
        <v>230.096083307817</v>
      </c>
      <c r="AF16" s="9" t="n">
        <v>214.927662661847</v>
      </c>
      <c r="AG16" s="9" t="n">
        <v>206.970160201034</v>
      </c>
      <c r="AH16" s="9" t="n">
        <v>185.704061442955</v>
      </c>
      <c r="AI16" s="9" t="n">
        <v>169.578784843703</v>
      </c>
      <c r="AJ16" s="9" t="n">
        <v>166.218666327613</v>
      </c>
      <c r="AK16" s="9" t="n">
        <v>173.16676494464</v>
      </c>
      <c r="AL16" s="10" t="n">
        <v>183.126189906838</v>
      </c>
      <c r="AM16" s="10" t="n">
        <v>189.583990340662</v>
      </c>
      <c r="AN16" s="10" t="n">
        <v>189.31134491489</v>
      </c>
      <c r="AO16" s="10" t="n">
        <v>174.530997895353</v>
      </c>
      <c r="AP16" s="10" t="n">
        <v>168.802454158259</v>
      </c>
      <c r="AQ16" s="10" t="n">
        <v>176.743106005232</v>
      </c>
      <c r="AR16" s="10" t="n">
        <v>185.959695067454</v>
      </c>
      <c r="AS16" s="10" t="n">
        <v>189.839291120351</v>
      </c>
      <c r="AT16" s="10" t="n">
        <v>189.76122916513</v>
      </c>
      <c r="AU16" s="10" t="n">
        <v>190.746009964284</v>
      </c>
      <c r="AV16" s="10" t="n">
        <v>188.73178495548</v>
      </c>
      <c r="AW16" s="11" t="n">
        <v>181.787207833688</v>
      </c>
      <c r="AX16" s="11" t="n">
        <v>181.94712841408</v>
      </c>
      <c r="AY16" s="11" t="n">
        <v>186.430611701865</v>
      </c>
      <c r="AZ16" s="11" t="n">
        <v>183.637575</v>
      </c>
      <c r="BA16" s="11" t="n">
        <v>180.479675</v>
      </c>
      <c r="BB16" s="11" t="n">
        <v>177.87375</v>
      </c>
      <c r="BC16" s="11" t="n">
        <v>175.259675</v>
      </c>
      <c r="BD16" s="11" t="n">
        <v>172.971325</v>
      </c>
      <c r="BE16" s="11" t="n">
        <v>170.75645</v>
      </c>
      <c r="BF16" s="11" t="n">
        <v>168.53145</v>
      </c>
      <c r="BG16" s="11" t="n">
        <v>166.292425</v>
      </c>
      <c r="BH16" s="11" t="n">
        <v>164.171925</v>
      </c>
      <c r="BI16" s="11" t="n">
        <v>160.358075</v>
      </c>
    </row>
    <row r="17" customFormat="false" ht="12.75" hidden="false" customHeight="false" outlineLevel="0" collapsed="false">
      <c r="A17" s="8" t="s">
        <v>11</v>
      </c>
      <c r="B17" s="9" t="n">
        <v>59.7280063794718</v>
      </c>
      <c r="C17" s="9" t="n">
        <v>39.4916498395839</v>
      </c>
      <c r="D17" s="9" t="n">
        <v>40.3296842263221</v>
      </c>
      <c r="E17" s="9" t="n">
        <v>49.3037545639882</v>
      </c>
      <c r="F17" s="9" t="n">
        <v>53.0535365506463</v>
      </c>
      <c r="G17" s="9" t="n">
        <v>49.2653544169041</v>
      </c>
      <c r="H17" s="9" t="n">
        <v>44.0712290941184</v>
      </c>
      <c r="I17" s="9" t="n">
        <v>44.9835129950278</v>
      </c>
      <c r="J17" s="9" t="n">
        <v>58.5696385185599</v>
      </c>
      <c r="K17" s="9" t="n">
        <v>70.8049173055233</v>
      </c>
      <c r="L17" s="9" t="n">
        <v>77.7248090716767</v>
      </c>
      <c r="M17" s="9" t="n">
        <v>77.0673502294298</v>
      </c>
      <c r="N17" s="9" t="n">
        <v>73.3725400098817</v>
      </c>
      <c r="O17" s="9" t="n">
        <v>63.7417005250087</v>
      </c>
      <c r="P17" s="9" t="n">
        <v>65.2447882897897</v>
      </c>
      <c r="Q17" s="9" t="n">
        <v>74.432595253546</v>
      </c>
      <c r="R17" s="9" t="n">
        <v>82.901188212553</v>
      </c>
      <c r="S17" s="9" t="n">
        <v>90.5853988979269</v>
      </c>
      <c r="T17" s="9" t="n">
        <v>98.2319226993344</v>
      </c>
      <c r="U17" s="9" t="n">
        <v>110.555753417556</v>
      </c>
      <c r="V17" s="9" t="n">
        <v>112.3</v>
      </c>
      <c r="W17" s="9" t="n">
        <v>113.00000000596</v>
      </c>
      <c r="X17" s="9" t="n">
        <v>109.600000005464</v>
      </c>
      <c r="Y17" s="9" t="n">
        <v>100.383333340287</v>
      </c>
      <c r="Z17" s="9" t="n">
        <v>89.9500000476837</v>
      </c>
      <c r="AA17" s="9" t="n">
        <v>79.3500000238419</v>
      </c>
      <c r="AB17" s="9" t="n">
        <v>85.2666666666667</v>
      </c>
      <c r="AC17" s="9" t="n">
        <v>103.850000003974</v>
      </c>
      <c r="AD17" s="9" t="n">
        <v>110.349999964237</v>
      </c>
      <c r="AE17" s="9" t="n">
        <v>96.8916666825612</v>
      </c>
      <c r="AF17" s="9" t="n">
        <v>84.5333333333333</v>
      </c>
      <c r="AG17" s="9" t="n">
        <v>85.5333333333334</v>
      </c>
      <c r="AH17" s="9" t="n">
        <v>74.6</v>
      </c>
      <c r="AI17" s="9" t="n">
        <v>64.3583333333333</v>
      </c>
      <c r="AJ17" s="9" t="n">
        <v>60.525</v>
      </c>
      <c r="AK17" s="9" t="n">
        <v>64.2333333333333</v>
      </c>
      <c r="AL17" s="10" t="n">
        <v>71.4666666666667</v>
      </c>
      <c r="AM17" s="10" t="n">
        <v>77.6583333333333</v>
      </c>
      <c r="AN17" s="10" t="n">
        <v>80.3666666666667</v>
      </c>
      <c r="AO17" s="10" t="n">
        <v>80.55</v>
      </c>
      <c r="AP17" s="10" t="n">
        <v>78.5083333333333</v>
      </c>
      <c r="AQ17" s="10" t="n">
        <v>83.875</v>
      </c>
      <c r="AR17" s="10" t="n">
        <v>90.9833333333333</v>
      </c>
      <c r="AS17" s="10" t="n">
        <v>92.7416666666667</v>
      </c>
      <c r="AT17" s="10" t="n">
        <v>90.7833333333333</v>
      </c>
      <c r="AU17" s="10" t="n">
        <v>90.15</v>
      </c>
      <c r="AV17" s="10" t="n">
        <v>86.9083333333333</v>
      </c>
      <c r="AW17" s="11" t="n">
        <v>80.0916666666667</v>
      </c>
      <c r="AX17" s="11" t="n">
        <v>79.675</v>
      </c>
      <c r="AY17" s="11" t="n">
        <v>82.3828333333333</v>
      </c>
      <c r="AZ17" s="11" t="n">
        <v>81.566</v>
      </c>
      <c r="BA17" s="11" t="n">
        <v>80.766</v>
      </c>
      <c r="BB17" s="11" t="n">
        <v>79.966</v>
      </c>
      <c r="BC17" s="11" t="n">
        <v>78.966</v>
      </c>
      <c r="BD17" s="11" t="n">
        <v>78.166</v>
      </c>
      <c r="BE17" s="11" t="n">
        <v>77.366</v>
      </c>
      <c r="BF17" s="11" t="n">
        <v>76.566</v>
      </c>
      <c r="BG17" s="11" t="n">
        <v>75.716</v>
      </c>
      <c r="BH17" s="11" t="n">
        <v>74.966</v>
      </c>
      <c r="BI17" s="11" t="n">
        <v>72.425</v>
      </c>
    </row>
    <row r="18" customFormat="false" ht="12.75" hidden="false" customHeight="false" outlineLevel="0" collapsed="false">
      <c r="A18" s="8" t="s">
        <v>12</v>
      </c>
      <c r="B18" s="9" t="n">
        <v>51.6001918490118</v>
      </c>
      <c r="C18" s="9" t="n">
        <v>48.4291110033515</v>
      </c>
      <c r="D18" s="9" t="n">
        <v>51.7172695355658</v>
      </c>
      <c r="E18" s="9" t="n">
        <v>56.069019652495</v>
      </c>
      <c r="F18" s="9" t="n">
        <v>59.5740653833151</v>
      </c>
      <c r="G18" s="9" t="n">
        <v>59.5097151647531</v>
      </c>
      <c r="H18" s="9" t="n">
        <v>59.1604839119219</v>
      </c>
      <c r="I18" s="9" t="n">
        <v>63.0553591126366</v>
      </c>
      <c r="J18" s="9" t="n">
        <v>70.1314403596179</v>
      </c>
      <c r="K18" s="9" t="n">
        <v>77.7501794637882</v>
      </c>
      <c r="L18" s="9" t="n">
        <v>76.4048818606882</v>
      </c>
      <c r="M18" s="9" t="n">
        <v>74.9221800689378</v>
      </c>
      <c r="N18" s="9" t="n">
        <v>71.0651134085165</v>
      </c>
      <c r="O18" s="9" t="n">
        <v>68.0750410201651</v>
      </c>
      <c r="P18" s="9" t="n">
        <v>70.3445903590819</v>
      </c>
      <c r="Q18" s="9" t="n">
        <v>68.810561656331</v>
      </c>
      <c r="R18" s="9" t="n">
        <v>67.944003386513</v>
      </c>
      <c r="S18" s="9" t="n">
        <v>69.1289211982919</v>
      </c>
      <c r="T18" s="9" t="n">
        <v>73.6023238395067</v>
      </c>
      <c r="U18" s="9" t="n">
        <v>78.7216606095537</v>
      </c>
      <c r="V18" s="9" t="n">
        <v>78.3037294659368</v>
      </c>
      <c r="W18" s="9" t="n">
        <v>71.8696045263646</v>
      </c>
      <c r="X18" s="9" t="n">
        <v>69.5068710923827</v>
      </c>
      <c r="Y18" s="9" t="n">
        <v>68.3791172268765</v>
      </c>
      <c r="Z18" s="9" t="n">
        <v>68.198088650828</v>
      </c>
      <c r="AA18" s="9" t="n">
        <v>70.9317384609935</v>
      </c>
      <c r="AB18" s="9" t="n">
        <v>74.7476152278351</v>
      </c>
      <c r="AC18" s="9" t="n">
        <v>81.0341614636759</v>
      </c>
      <c r="AD18" s="9" t="n">
        <v>85.5968183653347</v>
      </c>
      <c r="AE18" s="9" t="n">
        <v>84.9144505597033</v>
      </c>
      <c r="AF18" s="9" t="n">
        <v>83.2989493082937</v>
      </c>
      <c r="AG18" s="9" t="n">
        <v>78.0846501141224</v>
      </c>
      <c r="AH18" s="9" t="n">
        <v>70.794445939519</v>
      </c>
      <c r="AI18" s="9" t="n">
        <v>66.8048127415964</v>
      </c>
      <c r="AJ18" s="9" t="n">
        <v>67.760767716861</v>
      </c>
      <c r="AK18" s="9" t="n">
        <v>70.8463877338018</v>
      </c>
      <c r="AL18" s="10" t="n">
        <v>73.4569669564568</v>
      </c>
      <c r="AM18" s="10" t="n">
        <v>74.2134184484114</v>
      </c>
      <c r="AN18" s="10" t="n">
        <v>72.9727144470782</v>
      </c>
      <c r="AO18" s="10" t="n">
        <v>63.3046708609244</v>
      </c>
      <c r="AP18" s="10" t="n">
        <v>61.3051556983991</v>
      </c>
      <c r="AQ18" s="10" t="n">
        <v>63.4132544515357</v>
      </c>
      <c r="AR18" s="10" t="n">
        <v>65.7066223751684</v>
      </c>
      <c r="AS18" s="10" t="n">
        <v>67.0227947479911</v>
      </c>
      <c r="AT18" s="10" t="n">
        <v>68.0894206107955</v>
      </c>
      <c r="AU18" s="10" t="n">
        <v>68.8802430767503</v>
      </c>
      <c r="AV18" s="10" t="n">
        <v>69.1887968857377</v>
      </c>
      <c r="AW18" s="11" t="n">
        <v>68.9531614060791</v>
      </c>
      <c r="AX18" s="11" t="n">
        <v>69.3098792903846</v>
      </c>
      <c r="AY18" s="11" t="n">
        <v>70.9331034709444</v>
      </c>
      <c r="AZ18" s="11" t="n">
        <v>69.37312</v>
      </c>
      <c r="BA18" s="11" t="n">
        <v>67.42627</v>
      </c>
      <c r="BB18" s="11" t="n">
        <v>65.9684</v>
      </c>
      <c r="BC18" s="11" t="n">
        <v>64.67792</v>
      </c>
      <c r="BD18" s="11" t="n">
        <v>63.5006175</v>
      </c>
      <c r="BE18" s="11" t="n">
        <v>62.3917825</v>
      </c>
      <c r="BF18" s="11" t="n">
        <v>61.2739075</v>
      </c>
      <c r="BG18" s="11" t="n">
        <v>60.1880775</v>
      </c>
      <c r="BH18" s="11" t="n">
        <v>59.1178225</v>
      </c>
      <c r="BI18" s="11" t="n">
        <v>58.119155</v>
      </c>
    </row>
    <row r="19" customFormat="false" ht="12.75" hidden="false" customHeight="false" outlineLevel="0" collapsed="false">
      <c r="A19" s="8" t="s">
        <v>13</v>
      </c>
      <c r="B19" s="9" t="n">
        <v>32.362532193308</v>
      </c>
      <c r="C19" s="9" t="n">
        <v>31.8010034978449</v>
      </c>
      <c r="D19" s="9" t="n">
        <v>31.8780601821834</v>
      </c>
      <c r="E19" s="9" t="n">
        <v>32.3826239056503</v>
      </c>
      <c r="F19" s="9" t="n">
        <v>32.6577084745638</v>
      </c>
      <c r="G19" s="9" t="n">
        <v>31.7327324430726</v>
      </c>
      <c r="H19" s="9" t="n">
        <v>33.5568886066488</v>
      </c>
      <c r="I19" s="9" t="n">
        <v>35.282411989657</v>
      </c>
      <c r="J19" s="9" t="n">
        <v>36.8145335467471</v>
      </c>
      <c r="K19" s="9" t="n">
        <v>38.1640047773416</v>
      </c>
      <c r="L19" s="9" t="n">
        <v>37.3017619703821</v>
      </c>
      <c r="M19" s="9" t="n">
        <v>37.2235152250338</v>
      </c>
      <c r="N19" s="9" t="n">
        <v>36.1330313390376</v>
      </c>
      <c r="O19" s="9" t="n">
        <v>34.7036929484784</v>
      </c>
      <c r="P19" s="9" t="n">
        <v>36.1636183179251</v>
      </c>
      <c r="Q19" s="9" t="n">
        <v>36.7306352026984</v>
      </c>
      <c r="R19" s="9" t="n">
        <v>37.230929648604</v>
      </c>
      <c r="S19" s="9" t="n">
        <v>37.8013689589348</v>
      </c>
      <c r="T19" s="9" t="n">
        <v>40.4758362910796</v>
      </c>
      <c r="U19" s="9" t="n">
        <v>42.5802657856003</v>
      </c>
      <c r="V19" s="9" t="n">
        <v>42.7932758119904</v>
      </c>
      <c r="W19" s="9" t="n">
        <v>43.2139900838703</v>
      </c>
      <c r="X19" s="9" t="n">
        <v>44.5039374568127</v>
      </c>
      <c r="Y19" s="9" t="n">
        <v>45.3132528158839</v>
      </c>
      <c r="Z19" s="9" t="n">
        <v>45.5713371158165</v>
      </c>
      <c r="AA19" s="9" t="n">
        <v>49.9345425278405</v>
      </c>
      <c r="AB19" s="9" t="n">
        <v>51.3189935305838</v>
      </c>
      <c r="AC19" s="9" t="n">
        <v>50.7326201913129</v>
      </c>
      <c r="AD19" s="9" t="n">
        <v>50.5016631492092</v>
      </c>
      <c r="AE19" s="9" t="n">
        <v>48.2899660655527</v>
      </c>
      <c r="AF19" s="9" t="n">
        <v>47.0953800202199</v>
      </c>
      <c r="AG19" s="9" t="n">
        <v>43.3521767535786</v>
      </c>
      <c r="AH19" s="9" t="n">
        <v>40.3096155034359</v>
      </c>
      <c r="AI19" s="9" t="n">
        <v>38.4156387687734</v>
      </c>
      <c r="AJ19" s="9" t="n">
        <v>37.9328986107519</v>
      </c>
      <c r="AK19" s="9" t="n">
        <v>38.0870438775046</v>
      </c>
      <c r="AL19" s="10" t="n">
        <v>38.202556283714</v>
      </c>
      <c r="AM19" s="10" t="n">
        <v>37.7122385589176</v>
      </c>
      <c r="AN19" s="10" t="n">
        <v>35.971963801145</v>
      </c>
      <c r="AO19" s="10" t="n">
        <v>30.6763270344283</v>
      </c>
      <c r="AP19" s="10" t="n">
        <v>28.988965126527</v>
      </c>
      <c r="AQ19" s="10" t="n">
        <v>29.454851553696</v>
      </c>
      <c r="AR19" s="10" t="n">
        <v>29.2697393589522</v>
      </c>
      <c r="AS19" s="10" t="n">
        <v>30.0748297056931</v>
      </c>
      <c r="AT19" s="10" t="n">
        <v>30.8884752210014</v>
      </c>
      <c r="AU19" s="10" t="n">
        <v>31.7157668875342</v>
      </c>
      <c r="AV19" s="10" t="n">
        <v>32.6346547364091</v>
      </c>
      <c r="AW19" s="11" t="n">
        <v>32.7423797609427</v>
      </c>
      <c r="AX19" s="11" t="n">
        <v>32.9622491236949</v>
      </c>
      <c r="AY19" s="11" t="n">
        <v>33.1146873975872</v>
      </c>
      <c r="AZ19" s="11" t="n">
        <v>32.69844</v>
      </c>
      <c r="BA19" s="11" t="n">
        <v>32.2874175</v>
      </c>
      <c r="BB19" s="11" t="n">
        <v>31.9393725</v>
      </c>
      <c r="BC19" s="11" t="n">
        <v>31.615765</v>
      </c>
      <c r="BD19" s="11" t="n">
        <v>31.3047125</v>
      </c>
      <c r="BE19" s="11" t="n">
        <v>30.99863</v>
      </c>
      <c r="BF19" s="11" t="n">
        <v>30.6915575</v>
      </c>
      <c r="BG19" s="11" t="n">
        <v>30.3883375</v>
      </c>
      <c r="BH19" s="11" t="n">
        <v>30.0881175</v>
      </c>
      <c r="BI19" s="11" t="n">
        <v>29.8139475</v>
      </c>
    </row>
    <row r="20" customFormat="false" ht="12.75" hidden="false" customHeight="false" outlineLevel="0" collapsed="false">
      <c r="A20" s="8" t="s">
        <v>14</v>
      </c>
      <c r="B20" s="9" t="n">
        <v>474.495001678052</v>
      </c>
      <c r="C20" s="9" t="n">
        <v>473.840751239335</v>
      </c>
      <c r="D20" s="9" t="n">
        <v>488.005514626011</v>
      </c>
      <c r="E20" s="9" t="n">
        <v>507.501029891914</v>
      </c>
      <c r="F20" s="9" t="n">
        <v>527.487106738604</v>
      </c>
      <c r="G20" s="9" t="n">
        <v>545.357154051375</v>
      </c>
      <c r="H20" s="9" t="n">
        <v>571.157602704402</v>
      </c>
      <c r="I20" s="9" t="n">
        <v>607.756633183513</v>
      </c>
      <c r="J20" s="9" t="n">
        <v>656.417661500015</v>
      </c>
      <c r="K20" s="9" t="n">
        <v>698.577828798408</v>
      </c>
      <c r="L20" s="9" t="n">
        <v>725.95168355645</v>
      </c>
      <c r="M20" s="9" t="n">
        <v>734.205392363866</v>
      </c>
      <c r="N20" s="9" t="n">
        <v>729.405813146475</v>
      </c>
      <c r="O20" s="9" t="n">
        <v>750.884136533548</v>
      </c>
      <c r="P20" s="9" t="n">
        <v>793.391676348893</v>
      </c>
      <c r="Q20" s="9" t="n">
        <v>824.83954656393</v>
      </c>
      <c r="R20" s="9" t="n">
        <v>858.169183396581</v>
      </c>
      <c r="S20" s="9" t="n">
        <v>902.977863194183</v>
      </c>
      <c r="T20" s="9" t="n">
        <v>949.252430235528</v>
      </c>
      <c r="U20" s="9" t="n">
        <v>997.814765829746</v>
      </c>
      <c r="V20" s="9" t="n">
        <v>1054.06104283852</v>
      </c>
      <c r="W20" s="9" t="n">
        <v>1072.01996268411</v>
      </c>
      <c r="X20" s="9" t="n">
        <v>1093.61959129201</v>
      </c>
      <c r="Y20" s="9" t="n">
        <v>1119.98564096877</v>
      </c>
      <c r="Z20" s="9" t="n">
        <v>1152.4626596749</v>
      </c>
      <c r="AA20" s="9" t="n">
        <v>1183.60953167897</v>
      </c>
      <c r="AB20" s="9" t="n">
        <v>1220.30597583753</v>
      </c>
      <c r="AC20" s="9" t="n">
        <v>1270.50623958692</v>
      </c>
      <c r="AD20" s="9" t="n">
        <v>1321.11631953081</v>
      </c>
      <c r="AE20" s="9" t="n">
        <v>1370.73331817073</v>
      </c>
      <c r="AF20" s="9" t="n">
        <v>1419.0374459387</v>
      </c>
      <c r="AG20" s="9" t="n">
        <v>1413.53849474192</v>
      </c>
      <c r="AH20" s="9" t="n">
        <v>1397.21514524567</v>
      </c>
      <c r="AI20" s="9" t="n">
        <v>1407.00035205366</v>
      </c>
      <c r="AJ20" s="9" t="n">
        <v>1425.0107139922</v>
      </c>
      <c r="AK20" s="9" t="n">
        <v>1454.8620864385</v>
      </c>
      <c r="AL20" s="10" t="n">
        <v>1488.52166775209</v>
      </c>
      <c r="AM20" s="10" t="n">
        <v>1523.72204978392</v>
      </c>
      <c r="AN20" s="10" t="n">
        <v>1546.56106394792</v>
      </c>
      <c r="AO20" s="10" t="n">
        <v>1499.0118608605</v>
      </c>
      <c r="AP20" s="10" t="n">
        <v>1494.94371689432</v>
      </c>
      <c r="AQ20" s="10" t="n">
        <v>1517.61224618249</v>
      </c>
      <c r="AR20" s="10" t="n">
        <v>1544.32927982417</v>
      </c>
      <c r="AS20" s="10" t="n">
        <v>1582.51283086411</v>
      </c>
      <c r="AT20" s="10" t="n">
        <v>1626.21626336695</v>
      </c>
      <c r="AU20" s="10" t="n">
        <v>1674.30732856345</v>
      </c>
      <c r="AV20" s="10" t="n">
        <v>1731.97522233267</v>
      </c>
      <c r="AW20" s="11" t="n">
        <v>1781.88957321242</v>
      </c>
      <c r="AX20" s="11" t="n">
        <v>1825.24469593025</v>
      </c>
      <c r="AY20" s="11" t="n">
        <v>1863.30151805187</v>
      </c>
      <c r="AZ20" s="11" t="n">
        <v>1895.56875</v>
      </c>
      <c r="BA20" s="11" t="n">
        <v>1912.71375</v>
      </c>
      <c r="BB20" s="11" t="n">
        <v>1932.57225</v>
      </c>
      <c r="BC20" s="11" t="n">
        <v>1954.15725</v>
      </c>
      <c r="BD20" s="11" t="n">
        <v>1977.9615</v>
      </c>
      <c r="BE20" s="11" t="n">
        <v>2003.42625</v>
      </c>
      <c r="BF20" s="11" t="n">
        <v>2028.1585</v>
      </c>
      <c r="BG20" s="11" t="n">
        <v>2053.76175</v>
      </c>
      <c r="BH20" s="11" t="n">
        <v>2079.1945</v>
      </c>
      <c r="BI20" s="11" t="n">
        <v>2104.377</v>
      </c>
    </row>
    <row r="21" customFormat="false" ht="12.75" hidden="false" customHeight="false" outlineLevel="0" collapsed="false">
      <c r="A21" s="8" t="s">
        <v>15</v>
      </c>
      <c r="B21" s="9" t="n">
        <v>109.854005730776</v>
      </c>
      <c r="C21" s="9" t="n">
        <v>106.42697085151</v>
      </c>
      <c r="D21" s="9" t="n">
        <v>108.656732776897</v>
      </c>
      <c r="E21" s="9" t="n">
        <v>112.811614642074</v>
      </c>
      <c r="F21" s="9" t="n">
        <v>115.168980884479</v>
      </c>
      <c r="G21" s="9" t="n">
        <v>119.692210953554</v>
      </c>
      <c r="H21" s="9" t="n">
        <v>126.50930028159</v>
      </c>
      <c r="I21" s="9" t="n">
        <v>134.309115524574</v>
      </c>
      <c r="J21" s="9" t="n">
        <v>145.019799752504</v>
      </c>
      <c r="K21" s="9" t="n">
        <v>153.693344336247</v>
      </c>
      <c r="L21" s="9" t="n">
        <v>154.681549929062</v>
      </c>
      <c r="M21" s="9" t="n">
        <v>157.642191516744</v>
      </c>
      <c r="N21" s="9" t="n">
        <v>157.526248213422</v>
      </c>
      <c r="O21" s="9" t="n">
        <v>160.37317216823</v>
      </c>
      <c r="P21" s="9" t="n">
        <v>170.146033263692</v>
      </c>
      <c r="Q21" s="9" t="n">
        <v>175.56369956212</v>
      </c>
      <c r="R21" s="9" t="n">
        <v>183.28357418571</v>
      </c>
      <c r="S21" s="9" t="n">
        <v>192.232076044857</v>
      </c>
      <c r="T21" s="9" t="n">
        <v>202.205077483104</v>
      </c>
      <c r="U21" s="9" t="n">
        <v>212.204776391756</v>
      </c>
      <c r="V21" s="9" t="n">
        <v>221.18224924902</v>
      </c>
      <c r="W21" s="9" t="n">
        <v>219.11566050863</v>
      </c>
      <c r="X21" s="9" t="n">
        <v>220.608030852806</v>
      </c>
      <c r="Y21" s="9" t="n">
        <v>223.050039591062</v>
      </c>
      <c r="Z21" s="9" t="n">
        <v>225.521236823592</v>
      </c>
      <c r="AA21" s="9" t="n">
        <v>233.422982557302</v>
      </c>
      <c r="AB21" s="9" t="n">
        <v>240.662046222862</v>
      </c>
      <c r="AC21" s="9" t="n">
        <v>248.126813209724</v>
      </c>
      <c r="AD21" s="9" t="n">
        <v>256.9951786455</v>
      </c>
      <c r="AE21" s="9" t="n">
        <v>266.055739402837</v>
      </c>
      <c r="AF21" s="9" t="n">
        <v>271.774417651336</v>
      </c>
      <c r="AG21" s="9" t="n">
        <v>267.704822336883</v>
      </c>
      <c r="AH21" s="9" t="n">
        <v>259.269716597138</v>
      </c>
      <c r="AI21" s="9" t="n">
        <v>257.18659536615</v>
      </c>
      <c r="AJ21" s="9" t="n">
        <v>259.762587612453</v>
      </c>
      <c r="AK21" s="9" t="n">
        <v>264.891147127757</v>
      </c>
      <c r="AL21" s="10" t="n">
        <v>269.805374407638</v>
      </c>
      <c r="AM21" s="10" t="n">
        <v>275.453963050892</v>
      </c>
      <c r="AN21" s="10" t="n">
        <v>276.67430835763</v>
      </c>
      <c r="AO21" s="10" t="n">
        <v>259.033939490723</v>
      </c>
      <c r="AP21" s="10" t="n">
        <v>256.484323962579</v>
      </c>
      <c r="AQ21" s="10" t="n">
        <v>260.786076192422</v>
      </c>
      <c r="AR21" s="10" t="n">
        <v>267.390025339079</v>
      </c>
      <c r="AS21" s="10" t="n">
        <v>277.96097114169</v>
      </c>
      <c r="AT21" s="10" t="n">
        <v>289.09605359461</v>
      </c>
      <c r="AU21" s="10" t="n">
        <v>300.065010098337</v>
      </c>
      <c r="AV21" s="10" t="n">
        <v>306.938179147449</v>
      </c>
      <c r="AW21" s="11" t="n">
        <v>320.140906195296</v>
      </c>
      <c r="AX21" s="11" t="n">
        <v>327.12150668285</v>
      </c>
      <c r="AY21" s="11" t="n">
        <v>328.792130948785</v>
      </c>
      <c r="AZ21" s="11" t="n">
        <v>329.49315</v>
      </c>
      <c r="BA21" s="11" t="n">
        <v>329.279975</v>
      </c>
      <c r="BB21" s="11" t="n">
        <v>329.817775</v>
      </c>
      <c r="BC21" s="11" t="n">
        <v>329.870975</v>
      </c>
      <c r="BD21" s="11" t="n">
        <v>330.78615</v>
      </c>
      <c r="BE21" s="11" t="n">
        <v>331.374575</v>
      </c>
      <c r="BF21" s="11" t="n">
        <v>331.6694</v>
      </c>
      <c r="BG21" s="11" t="n">
        <v>331.9517</v>
      </c>
      <c r="BH21" s="11" t="n">
        <v>332.377625</v>
      </c>
      <c r="BI21" s="11" t="n">
        <v>332.6652</v>
      </c>
    </row>
    <row r="22" customFormat="false" ht="12.75" hidden="false" customHeight="false" outlineLevel="0" collapsed="false">
      <c r="A22" s="8" t="s">
        <v>16</v>
      </c>
      <c r="B22" s="9" t="n">
        <v>33.1477676221303</v>
      </c>
      <c r="C22" s="9" t="n">
        <v>31.9209846028174</v>
      </c>
      <c r="D22" s="9" t="n">
        <v>31.8739217128317</v>
      </c>
      <c r="E22" s="9" t="n">
        <v>32.9671651306477</v>
      </c>
      <c r="F22" s="9" t="n">
        <v>32.9510064216484</v>
      </c>
      <c r="G22" s="9" t="n">
        <v>32.3510152239333</v>
      </c>
      <c r="H22" s="9" t="n">
        <v>34.9033738563482</v>
      </c>
      <c r="I22" s="9" t="n">
        <v>35.9559490904147</v>
      </c>
      <c r="J22" s="9" t="n">
        <v>37.906519431562</v>
      </c>
      <c r="K22" s="9" t="n">
        <v>40.1733679935803</v>
      </c>
      <c r="L22" s="9" t="n">
        <v>40.8316974430699</v>
      </c>
      <c r="M22" s="9" t="n">
        <v>39.5960167538805</v>
      </c>
      <c r="N22" s="9" t="n">
        <v>39.4331938952233</v>
      </c>
      <c r="O22" s="9" t="n">
        <v>40.1107934032628</v>
      </c>
      <c r="P22" s="9" t="n">
        <v>43.0029863089596</v>
      </c>
      <c r="Q22" s="9" t="n">
        <v>44.6843123788293</v>
      </c>
      <c r="R22" s="9" t="n">
        <v>47.3353737368845</v>
      </c>
      <c r="S22" s="9" t="n">
        <v>49.3144766659827</v>
      </c>
      <c r="T22" s="9" t="n">
        <v>50.956078477744</v>
      </c>
      <c r="U22" s="9" t="n">
        <v>54.0193298090794</v>
      </c>
      <c r="V22" s="9" t="n">
        <v>57.547480554676</v>
      </c>
      <c r="W22" s="9" t="n">
        <v>59.6594202733361</v>
      </c>
      <c r="X22" s="9" t="n">
        <v>58.4671362559087</v>
      </c>
      <c r="Y22" s="9" t="n">
        <v>57.4562747704923</v>
      </c>
      <c r="Z22" s="9" t="n">
        <v>58.1205455344953</v>
      </c>
      <c r="AA22" s="9" t="n">
        <v>58.9884712990412</v>
      </c>
      <c r="AB22" s="9" t="n">
        <v>60.3157268953855</v>
      </c>
      <c r="AC22" s="9" t="n">
        <v>61.0325689183049</v>
      </c>
      <c r="AD22" s="9" t="n">
        <v>63.6991574708493</v>
      </c>
      <c r="AE22" s="9" t="n">
        <v>64.7501751216833</v>
      </c>
      <c r="AF22" s="9" t="n">
        <v>66.2757217972195</v>
      </c>
      <c r="AG22" s="9" t="n">
        <v>64.7859225425821</v>
      </c>
      <c r="AH22" s="9" t="n">
        <v>61.6527749170474</v>
      </c>
      <c r="AI22" s="9" t="n">
        <v>61.0304911996274</v>
      </c>
      <c r="AJ22" s="9" t="n">
        <v>61.5916198175775</v>
      </c>
      <c r="AK22" s="9" t="n">
        <v>62.1983421218178</v>
      </c>
      <c r="AL22" s="10" t="n">
        <v>62.9936746308784</v>
      </c>
      <c r="AM22" s="10" t="n">
        <v>64.1720119493777</v>
      </c>
      <c r="AN22" s="10" t="n">
        <v>63.4383009485699</v>
      </c>
      <c r="AO22" s="10" t="n">
        <v>59.4075394214375</v>
      </c>
      <c r="AP22" s="10" t="n">
        <v>58.0037688137853</v>
      </c>
      <c r="AQ22" s="10" t="n">
        <v>59.979503518707</v>
      </c>
      <c r="AR22" s="10" t="n">
        <v>61.4081324376632</v>
      </c>
      <c r="AS22" s="10" t="n">
        <v>61.9076415949771</v>
      </c>
      <c r="AT22" s="10" t="n">
        <v>65.0760596142181</v>
      </c>
      <c r="AU22" s="10" t="n">
        <v>67.4351680959356</v>
      </c>
      <c r="AV22" s="10" t="n">
        <v>74.2064030992059</v>
      </c>
      <c r="AW22" s="11" t="n">
        <v>77.4864020795677</v>
      </c>
      <c r="AX22" s="11" t="n">
        <v>79.0143804962352</v>
      </c>
      <c r="AY22" s="11" t="n">
        <v>82.2414091687364</v>
      </c>
      <c r="AZ22" s="11" t="n">
        <v>82.26941</v>
      </c>
      <c r="BA22" s="11" t="n">
        <v>81.86048</v>
      </c>
      <c r="BB22" s="11" t="n">
        <v>81.8910525</v>
      </c>
      <c r="BC22" s="11" t="n">
        <v>81.9678725</v>
      </c>
      <c r="BD22" s="11" t="n">
        <v>82.11922</v>
      </c>
      <c r="BE22" s="11" t="n">
        <v>82.2848975</v>
      </c>
      <c r="BF22" s="11" t="n">
        <v>82.4285925</v>
      </c>
      <c r="BG22" s="11" t="n">
        <v>82.579275</v>
      </c>
      <c r="BH22" s="11" t="n">
        <v>82.731245</v>
      </c>
      <c r="BI22" s="11" t="n">
        <v>82.9598425</v>
      </c>
    </row>
    <row r="23" customFormat="false" ht="12.75" hidden="false" customHeight="false" outlineLevel="0" collapsed="false">
      <c r="A23" s="8" t="s">
        <v>17</v>
      </c>
      <c r="B23" s="9" t="n">
        <v>17.7944480019931</v>
      </c>
      <c r="C23" s="9" t="n">
        <v>17.2715768824135</v>
      </c>
      <c r="D23" s="9" t="n">
        <v>17.1774428379755</v>
      </c>
      <c r="E23" s="9" t="n">
        <v>17.419404409581</v>
      </c>
      <c r="F23" s="9" t="n">
        <v>17.8951170390275</v>
      </c>
      <c r="G23" s="9" t="n">
        <v>17.9224774286739</v>
      </c>
      <c r="H23" s="9" t="n">
        <v>18.3766243485632</v>
      </c>
      <c r="I23" s="9" t="n">
        <v>19.6964607452607</v>
      </c>
      <c r="J23" s="9" t="n">
        <v>21.5481090420475</v>
      </c>
      <c r="K23" s="9" t="n">
        <v>24.6058224464153</v>
      </c>
      <c r="L23" s="9" t="n">
        <v>26.3141650440877</v>
      </c>
      <c r="M23" s="9" t="n">
        <v>27.1756818676797</v>
      </c>
      <c r="N23" s="9" t="n">
        <v>27.890025525986</v>
      </c>
      <c r="O23" s="9" t="n">
        <v>27.7077703622186</v>
      </c>
      <c r="P23" s="9" t="n">
        <v>27.3735267376875</v>
      </c>
      <c r="Q23" s="9" t="n">
        <v>28.520069894821</v>
      </c>
      <c r="R23" s="9" t="n">
        <v>29.5565792861164</v>
      </c>
      <c r="S23" s="9" t="n">
        <v>31.6870247719652</v>
      </c>
      <c r="T23" s="9" t="n">
        <v>31.132269883197</v>
      </c>
      <c r="U23" s="9" t="n">
        <v>34.0241076339801</v>
      </c>
      <c r="V23" s="9" t="n">
        <v>36.3565353847769</v>
      </c>
      <c r="W23" s="9" t="n">
        <v>37.1115123882504</v>
      </c>
      <c r="X23" s="9" t="n">
        <v>39.1990979469129</v>
      </c>
      <c r="Y23" s="9" t="n">
        <v>42.1043715251518</v>
      </c>
      <c r="Z23" s="9" t="n">
        <v>44.9077887190114</v>
      </c>
      <c r="AA23" s="9" t="n">
        <v>50.3001041647555</v>
      </c>
      <c r="AB23" s="9" t="n">
        <v>54.4092376441789</v>
      </c>
      <c r="AC23" s="9" t="n">
        <v>57.9190090744298</v>
      </c>
      <c r="AD23" s="9" t="n">
        <v>61.5781868376767</v>
      </c>
      <c r="AE23" s="9" t="n">
        <v>69.3608511279533</v>
      </c>
      <c r="AF23" s="9" t="n">
        <v>80.8920397344632</v>
      </c>
      <c r="AG23" s="9" t="n">
        <v>82.073836923678</v>
      </c>
      <c r="AH23" s="9" t="n">
        <v>77.9805928657036</v>
      </c>
      <c r="AI23" s="9" t="n">
        <v>76.6779514649924</v>
      </c>
      <c r="AJ23" s="9" t="n">
        <v>77.8195481701211</v>
      </c>
      <c r="AK23" s="9" t="n">
        <v>79.6834749503855</v>
      </c>
      <c r="AL23" s="10" t="n">
        <v>83.3848025219657</v>
      </c>
      <c r="AM23" s="10" t="n">
        <v>87.3525765820139</v>
      </c>
      <c r="AN23" s="10" t="n">
        <v>91.048596654888</v>
      </c>
      <c r="AO23" s="10" t="n">
        <v>90.3164511333555</v>
      </c>
      <c r="AP23" s="10" t="n">
        <v>89.8059835031799</v>
      </c>
      <c r="AQ23" s="10" t="n">
        <v>90.8290000835902</v>
      </c>
      <c r="AR23" s="10" t="n">
        <v>91.7361588116705</v>
      </c>
      <c r="AS23" s="10" t="n">
        <v>93.186614986249</v>
      </c>
      <c r="AT23" s="10" t="n">
        <v>96.6995049848456</v>
      </c>
      <c r="AU23" s="10" t="n">
        <v>99.6730894103077</v>
      </c>
      <c r="AV23" s="10" t="n">
        <v>106.948915352215</v>
      </c>
      <c r="AW23" s="11" t="n">
        <v>113.229197504002</v>
      </c>
      <c r="AX23" s="11" t="n">
        <v>120.37970448948</v>
      </c>
      <c r="AY23" s="11" t="n">
        <v>124.798332805315</v>
      </c>
      <c r="AZ23" s="11" t="n">
        <v>129.04035</v>
      </c>
      <c r="BA23" s="11" t="n">
        <v>131.866375</v>
      </c>
      <c r="BB23" s="11" t="n">
        <v>133.776775</v>
      </c>
      <c r="BC23" s="11" t="n">
        <v>135.768625</v>
      </c>
      <c r="BD23" s="11" t="n">
        <v>137.81815</v>
      </c>
      <c r="BE23" s="11" t="n">
        <v>139.93605</v>
      </c>
      <c r="BF23" s="11" t="n">
        <v>142.1089</v>
      </c>
      <c r="BG23" s="11" t="n">
        <v>144.4085</v>
      </c>
      <c r="BH23" s="11" t="n">
        <v>146.09285</v>
      </c>
      <c r="BI23" s="11" t="n">
        <v>147.5692</v>
      </c>
    </row>
    <row r="24" customFormat="false" ht="12.75" hidden="false" customHeight="false" outlineLevel="0" collapsed="false">
      <c r="A24" s="8" t="s">
        <v>18</v>
      </c>
      <c r="B24" s="9" t="n">
        <v>41.900474979894</v>
      </c>
      <c r="C24" s="9" t="n">
        <v>40.9291476314467</v>
      </c>
      <c r="D24" s="9" t="n">
        <v>41.488474564291</v>
      </c>
      <c r="E24" s="9" t="n">
        <v>43.0007229092085</v>
      </c>
      <c r="F24" s="9" t="n">
        <v>44.1728036832402</v>
      </c>
      <c r="G24" s="9" t="n">
        <v>45.1318968653696</v>
      </c>
      <c r="H24" s="9" t="n">
        <v>46.5839687243418</v>
      </c>
      <c r="I24" s="9" t="n">
        <v>51.0008615514605</v>
      </c>
      <c r="J24" s="9" t="n">
        <v>56.8248785801992</v>
      </c>
      <c r="K24" s="9" t="n">
        <v>61.286658205719</v>
      </c>
      <c r="L24" s="9" t="n">
        <v>63.9376855321163</v>
      </c>
      <c r="M24" s="9" t="n">
        <v>64.7062597935096</v>
      </c>
      <c r="N24" s="9" t="n">
        <v>64.326971153211</v>
      </c>
      <c r="O24" s="9" t="n">
        <v>65.5000264204903</v>
      </c>
      <c r="P24" s="9" t="n">
        <v>68.5109607806279</v>
      </c>
      <c r="Q24" s="9" t="n">
        <v>71.2773871476964</v>
      </c>
      <c r="R24" s="9" t="n">
        <v>75.6699678975993</v>
      </c>
      <c r="S24" s="9" t="n">
        <v>77.1762896761657</v>
      </c>
      <c r="T24" s="9" t="n">
        <v>78.2376778224422</v>
      </c>
      <c r="U24" s="9" t="n">
        <v>80.2927756274423</v>
      </c>
      <c r="V24" s="9" t="n">
        <v>81.9786226438203</v>
      </c>
      <c r="W24" s="9" t="n">
        <v>82.9661690153473</v>
      </c>
      <c r="X24" s="9" t="n">
        <v>83.3389618117829</v>
      </c>
      <c r="Y24" s="9" t="n">
        <v>86.0719070834587</v>
      </c>
      <c r="Z24" s="9" t="n">
        <v>87.4809790605351</v>
      </c>
      <c r="AA24" s="9" t="n">
        <v>85.3441970705634</v>
      </c>
      <c r="AB24" s="9" t="n">
        <v>87.7893384883205</v>
      </c>
      <c r="AC24" s="9" t="n">
        <v>90.5724437788184</v>
      </c>
      <c r="AD24" s="9" t="n">
        <v>97.0023790944925</v>
      </c>
      <c r="AE24" s="9" t="n">
        <v>102.885065643049</v>
      </c>
      <c r="AF24" s="9" t="n">
        <v>104.553993721007</v>
      </c>
      <c r="AG24" s="9" t="n">
        <v>106.455138643171</v>
      </c>
      <c r="AH24" s="9" t="n">
        <v>106.04868144803</v>
      </c>
      <c r="AI24" s="9" t="n">
        <v>109.368831823228</v>
      </c>
      <c r="AJ24" s="9" t="n">
        <v>109.010384785996</v>
      </c>
      <c r="AK24" s="9" t="n">
        <v>110.116599185394</v>
      </c>
      <c r="AL24" s="10" t="n">
        <v>111.423862846643</v>
      </c>
      <c r="AM24" s="10" t="n">
        <v>110.680542658685</v>
      </c>
      <c r="AN24" s="10" t="n">
        <v>108.290015051973</v>
      </c>
      <c r="AO24" s="10" t="n">
        <v>100.401946525398</v>
      </c>
      <c r="AP24" s="10" t="n">
        <v>95.5769833245651</v>
      </c>
      <c r="AQ24" s="10" t="n">
        <v>94.4727408373186</v>
      </c>
      <c r="AR24" s="10" t="n">
        <v>93.9946354424795</v>
      </c>
      <c r="AS24" s="10" t="n">
        <v>96.7298287812154</v>
      </c>
      <c r="AT24" s="10" t="n">
        <v>98.0065814098614</v>
      </c>
      <c r="AU24" s="10" t="n">
        <v>99.2833418118138</v>
      </c>
      <c r="AV24" s="10" t="n">
        <v>100.81561678273</v>
      </c>
      <c r="AW24" s="11" t="n">
        <v>102.51378788187</v>
      </c>
      <c r="AX24" s="11" t="n">
        <v>104.843891026985</v>
      </c>
      <c r="AY24" s="11" t="n">
        <v>106.715084660868</v>
      </c>
      <c r="AZ24" s="11" t="n">
        <v>106.6281</v>
      </c>
      <c r="BA24" s="11" t="n">
        <v>105.807675</v>
      </c>
      <c r="BB24" s="11" t="n">
        <v>105.018375</v>
      </c>
      <c r="BC24" s="11" t="n">
        <v>104.6512</v>
      </c>
      <c r="BD24" s="11" t="n">
        <v>104.0611</v>
      </c>
      <c r="BE24" s="11" t="n">
        <v>103.776425</v>
      </c>
      <c r="BF24" s="11" t="n">
        <v>103.20855</v>
      </c>
      <c r="BG24" s="11" t="n">
        <v>102.60475</v>
      </c>
      <c r="BH24" s="11" t="n">
        <v>101.93915</v>
      </c>
      <c r="BI24" s="11" t="n">
        <v>101.26005</v>
      </c>
    </row>
    <row r="25" customFormat="false" ht="12.75" hidden="false" customHeight="false" outlineLevel="0" collapsed="false">
      <c r="A25" s="8" t="s">
        <v>19</v>
      </c>
      <c r="B25" s="9" t="n">
        <v>27.2947520390524</v>
      </c>
      <c r="C25" s="9" t="n">
        <v>28.4848387146041</v>
      </c>
      <c r="D25" s="9" t="n">
        <v>30.921148031621</v>
      </c>
      <c r="E25" s="9" t="n">
        <v>34.6837201124938</v>
      </c>
      <c r="F25" s="9" t="n">
        <v>38.2801180276587</v>
      </c>
      <c r="G25" s="9" t="n">
        <v>40.7403024416551</v>
      </c>
      <c r="H25" s="9" t="n">
        <v>44.4154522260088</v>
      </c>
      <c r="I25" s="9" t="n">
        <v>49.7496857712722</v>
      </c>
      <c r="J25" s="9" t="n">
        <v>57.1932550478538</v>
      </c>
      <c r="K25" s="9" t="n">
        <v>66.0652925523138</v>
      </c>
      <c r="L25" s="9" t="n">
        <v>71.4572528212479</v>
      </c>
      <c r="M25" s="9" t="n">
        <v>73.4912597354284</v>
      </c>
      <c r="N25" s="9" t="n">
        <v>65.5753156828355</v>
      </c>
      <c r="O25" s="9" t="n">
        <v>69.6893399025192</v>
      </c>
      <c r="P25" s="9" t="n">
        <v>79.3629063579806</v>
      </c>
      <c r="Q25" s="9" t="n">
        <v>86.8065612317009</v>
      </c>
      <c r="R25" s="9" t="n">
        <v>93.0416319322301</v>
      </c>
      <c r="S25" s="9" t="n">
        <v>108.657032997856</v>
      </c>
      <c r="T25" s="9" t="n">
        <v>117.268340482258</v>
      </c>
      <c r="U25" s="9" t="n">
        <v>128.56447786697</v>
      </c>
      <c r="V25" s="9" t="n">
        <v>143.806564668024</v>
      </c>
      <c r="W25" s="9" t="n">
        <v>144.036813258847</v>
      </c>
      <c r="X25" s="9" t="n">
        <v>146.398938110779</v>
      </c>
      <c r="Y25" s="9" t="n">
        <v>151.731602777739</v>
      </c>
      <c r="Z25" s="9" t="n">
        <v>162.18574626057</v>
      </c>
      <c r="AA25" s="9" t="n">
        <v>167.917092001738</v>
      </c>
      <c r="AB25" s="9" t="n">
        <v>177.440580161536</v>
      </c>
      <c r="AC25" s="9" t="n">
        <v>193.342242464019</v>
      </c>
      <c r="AD25" s="9" t="n">
        <v>203.508431281521</v>
      </c>
      <c r="AE25" s="9" t="n">
        <v>213.748881558681</v>
      </c>
      <c r="AF25" s="9" t="n">
        <v>226.571251365169</v>
      </c>
      <c r="AG25" s="9" t="n">
        <v>215.083958857592</v>
      </c>
      <c r="AH25" s="9" t="n">
        <v>205.090047318689</v>
      </c>
      <c r="AI25" s="9" t="n">
        <v>203.529312722098</v>
      </c>
      <c r="AJ25" s="9" t="n">
        <v>210.806797922313</v>
      </c>
      <c r="AK25" s="9" t="n">
        <v>222.432377889873</v>
      </c>
      <c r="AL25" s="10" t="n">
        <v>235.142065567747</v>
      </c>
      <c r="AM25" s="10" t="n">
        <v>246.273901138639</v>
      </c>
      <c r="AN25" s="10" t="n">
        <v>249.357203504046</v>
      </c>
      <c r="AO25" s="10" t="n">
        <v>228.888429778373</v>
      </c>
      <c r="AP25" s="10" t="n">
        <v>227.912922660135</v>
      </c>
      <c r="AQ25" s="10" t="n">
        <v>237.094537207271</v>
      </c>
      <c r="AR25" s="10" t="n">
        <v>246.131292535729</v>
      </c>
      <c r="AS25" s="10" t="n">
        <v>255.427407492295</v>
      </c>
      <c r="AT25" s="10" t="n">
        <v>263.449700553205</v>
      </c>
      <c r="AU25" s="10" t="n">
        <v>275.323776994694</v>
      </c>
      <c r="AV25" s="10" t="n">
        <v>286.312931044894</v>
      </c>
      <c r="AW25" s="11" t="n">
        <v>294.004869580391</v>
      </c>
      <c r="AX25" s="11" t="n">
        <v>302.986516985599</v>
      </c>
      <c r="AY25" s="11" t="n">
        <v>312.882460143887</v>
      </c>
      <c r="AZ25" s="11" t="n">
        <v>325.5306</v>
      </c>
      <c r="BA25" s="11" t="n">
        <v>331.568175</v>
      </c>
      <c r="BB25" s="11" t="n">
        <v>340.43085</v>
      </c>
      <c r="BC25" s="11" t="n">
        <v>350.059575</v>
      </c>
      <c r="BD25" s="11" t="n">
        <v>360.9374</v>
      </c>
      <c r="BE25" s="11" t="n">
        <v>372.86505</v>
      </c>
      <c r="BF25" s="11" t="n">
        <v>384.8083</v>
      </c>
      <c r="BG25" s="11" t="n">
        <v>397.31295</v>
      </c>
      <c r="BH25" s="11" t="n">
        <v>410.1587</v>
      </c>
      <c r="BI25" s="11" t="n">
        <v>423.0764</v>
      </c>
    </row>
    <row r="26" customFormat="false" ht="12.75" hidden="false" customHeight="false" outlineLevel="0" collapsed="false">
      <c r="A26" s="8" t="s">
        <v>20</v>
      </c>
      <c r="B26" s="9" t="n">
        <v>107.26091214748</v>
      </c>
      <c r="C26" s="9" t="n">
        <v>107.4833868459</v>
      </c>
      <c r="D26" s="9" t="n">
        <v>111.801310158599</v>
      </c>
      <c r="E26" s="9" t="n">
        <v>119.133563622401</v>
      </c>
      <c r="F26" s="9" t="n">
        <v>126.741171298775</v>
      </c>
      <c r="G26" s="9" t="n">
        <v>134.312985588547</v>
      </c>
      <c r="H26" s="9" t="n">
        <v>143.623339322804</v>
      </c>
      <c r="I26" s="9" t="n">
        <v>156.554860580601</v>
      </c>
      <c r="J26" s="9" t="n">
        <v>171.17910880289</v>
      </c>
      <c r="K26" s="9" t="n">
        <v>182.542844057356</v>
      </c>
      <c r="L26" s="9" t="n">
        <v>190.639419013233</v>
      </c>
      <c r="M26" s="9" t="n">
        <v>196.145481742517</v>
      </c>
      <c r="N26" s="9" t="n">
        <v>202.557923082294</v>
      </c>
      <c r="O26" s="9" t="n">
        <v>212.705920483401</v>
      </c>
      <c r="P26" s="9" t="n">
        <v>223.99127113509</v>
      </c>
      <c r="Q26" s="9" t="n">
        <v>232.771977419092</v>
      </c>
      <c r="R26" s="9" t="n">
        <v>241.034291168407</v>
      </c>
      <c r="S26" s="9" t="n">
        <v>249.803224129938</v>
      </c>
      <c r="T26" s="9" t="n">
        <v>268.185662752447</v>
      </c>
      <c r="U26" s="9" t="n">
        <v>280.274043598225</v>
      </c>
      <c r="V26" s="9" t="n">
        <v>294.558970482787</v>
      </c>
      <c r="W26" s="9" t="n">
        <v>303.14849627295</v>
      </c>
      <c r="X26" s="9" t="n">
        <v>313.242971311922</v>
      </c>
      <c r="Y26" s="9" t="n">
        <v>324.57884066058</v>
      </c>
      <c r="Z26" s="9" t="n">
        <v>336.373572660978</v>
      </c>
      <c r="AA26" s="9" t="n">
        <v>346.126406010468</v>
      </c>
      <c r="AB26" s="9" t="n">
        <v>355.119150256104</v>
      </c>
      <c r="AC26" s="9" t="n">
        <v>372.002000859451</v>
      </c>
      <c r="AD26" s="9" t="n">
        <v>385.549592759533</v>
      </c>
      <c r="AE26" s="9" t="n">
        <v>395.995904664583</v>
      </c>
      <c r="AF26" s="9" t="n">
        <v>406.636830937144</v>
      </c>
      <c r="AG26" s="9" t="n">
        <v>407.54296790513</v>
      </c>
      <c r="AH26" s="9" t="n">
        <v>411.453602912494</v>
      </c>
      <c r="AI26" s="9" t="n">
        <v>420.571210192031</v>
      </c>
      <c r="AJ26" s="9" t="n">
        <v>426.357130924013</v>
      </c>
      <c r="AK26" s="9" t="n">
        <v>435.299747900938</v>
      </c>
      <c r="AL26" s="10" t="n">
        <v>444.234194923724</v>
      </c>
      <c r="AM26" s="10" t="n">
        <v>456.567500646421</v>
      </c>
      <c r="AN26" s="10" t="n">
        <v>468.052175080777</v>
      </c>
      <c r="AO26" s="10" t="n">
        <v>468.247571501417</v>
      </c>
      <c r="AP26" s="10" t="n">
        <v>473.736288642324</v>
      </c>
      <c r="AQ26" s="10" t="n">
        <v>485.116858356769</v>
      </c>
      <c r="AR26" s="10" t="n">
        <v>494.9760113755</v>
      </c>
      <c r="AS26" s="10" t="n">
        <v>507.427259738678</v>
      </c>
      <c r="AT26" s="10" t="n">
        <v>519.556358969822</v>
      </c>
      <c r="AU26" s="10" t="n">
        <v>530.94076568321</v>
      </c>
      <c r="AV26" s="10" t="n">
        <v>549.097071568497</v>
      </c>
      <c r="AW26" s="11" t="n">
        <v>562.013076081512</v>
      </c>
      <c r="AX26" s="11" t="n">
        <v>580.707484898287</v>
      </c>
      <c r="AY26" s="11" t="n">
        <v>600.352963976624</v>
      </c>
      <c r="AZ26" s="11" t="n">
        <v>611.4472</v>
      </c>
      <c r="BA26" s="11" t="n">
        <v>618.472825</v>
      </c>
      <c r="BB26" s="11" t="n">
        <v>625.670225</v>
      </c>
      <c r="BC26" s="11" t="n">
        <v>632.98615</v>
      </c>
      <c r="BD26" s="11" t="n">
        <v>640.84855</v>
      </c>
      <c r="BE26" s="11" t="n">
        <v>648.847725</v>
      </c>
      <c r="BF26" s="11" t="n">
        <v>656.85685</v>
      </c>
      <c r="BG26" s="11" t="n">
        <v>664.983275</v>
      </c>
      <c r="BH26" s="11" t="n">
        <v>673.210425</v>
      </c>
      <c r="BI26" s="11" t="n">
        <v>681.37815</v>
      </c>
    </row>
    <row r="27" customFormat="false" ht="12.75" hidden="false" customHeight="false" outlineLevel="0" collapsed="false">
      <c r="A27" s="8" t="s">
        <v>21</v>
      </c>
      <c r="B27" s="9" t="n">
        <v>137.242641156726</v>
      </c>
      <c r="C27" s="9" t="n">
        <v>141.323845710643</v>
      </c>
      <c r="D27" s="9" t="n">
        <v>146.086484543794</v>
      </c>
      <c r="E27" s="9" t="n">
        <v>147.484839065508</v>
      </c>
      <c r="F27" s="9" t="n">
        <v>152.277909383776</v>
      </c>
      <c r="G27" s="9" t="n">
        <v>155.206265549642</v>
      </c>
      <c r="H27" s="9" t="n">
        <v>156.745543944747</v>
      </c>
      <c r="I27" s="9" t="n">
        <v>160.48969991993</v>
      </c>
      <c r="J27" s="9" t="n">
        <v>166.745990842958</v>
      </c>
      <c r="K27" s="9" t="n">
        <v>170.210499206777</v>
      </c>
      <c r="L27" s="9" t="n">
        <v>178.089913773634</v>
      </c>
      <c r="M27" s="9" t="n">
        <v>175.448500954107</v>
      </c>
      <c r="N27" s="9" t="n">
        <v>172.096135593504</v>
      </c>
      <c r="O27" s="9" t="n">
        <v>174.797113793425</v>
      </c>
      <c r="P27" s="9" t="n">
        <v>181.003991764855</v>
      </c>
      <c r="Q27" s="9" t="n">
        <v>185.215538929671</v>
      </c>
      <c r="R27" s="9" t="n">
        <v>188.247765189634</v>
      </c>
      <c r="S27" s="9" t="n">
        <v>194.107738907419</v>
      </c>
      <c r="T27" s="9" t="n">
        <v>201.267323334335</v>
      </c>
      <c r="U27" s="9" t="n">
        <v>208.435254902293</v>
      </c>
      <c r="V27" s="9" t="n">
        <v>218.630619855412</v>
      </c>
      <c r="W27" s="9" t="n">
        <v>225.981890966745</v>
      </c>
      <c r="X27" s="9" t="n">
        <v>232.364455001895</v>
      </c>
      <c r="Y27" s="9" t="n">
        <v>234.992604560284</v>
      </c>
      <c r="Z27" s="9" t="n">
        <v>237.872790615722</v>
      </c>
      <c r="AA27" s="9" t="n">
        <v>241.510278575097</v>
      </c>
      <c r="AB27" s="9" t="n">
        <v>244.56989616914</v>
      </c>
      <c r="AC27" s="9" t="n">
        <v>247.511161282175</v>
      </c>
      <c r="AD27" s="9" t="n">
        <v>252.783393441239</v>
      </c>
      <c r="AE27" s="9" t="n">
        <v>257.936700651948</v>
      </c>
      <c r="AF27" s="9" t="n">
        <v>262.333190732363</v>
      </c>
      <c r="AG27" s="9" t="n">
        <v>269.891847532881</v>
      </c>
      <c r="AH27" s="9" t="n">
        <v>275.719729186573</v>
      </c>
      <c r="AI27" s="9" t="n">
        <v>278.635959285528</v>
      </c>
      <c r="AJ27" s="9" t="n">
        <v>279.662644759724</v>
      </c>
      <c r="AK27" s="9" t="n">
        <v>280.240397262334</v>
      </c>
      <c r="AL27" s="10" t="n">
        <v>281.537692853491</v>
      </c>
      <c r="AM27" s="10" t="n">
        <v>283.221553757895</v>
      </c>
      <c r="AN27" s="10" t="n">
        <v>289.700464350039</v>
      </c>
      <c r="AO27" s="10" t="n">
        <v>292.715983009798</v>
      </c>
      <c r="AP27" s="10" t="n">
        <v>293.423445987754</v>
      </c>
      <c r="AQ27" s="10" t="n">
        <v>289.333529986407</v>
      </c>
      <c r="AR27" s="10" t="n">
        <v>288.69302388205</v>
      </c>
      <c r="AS27" s="10" t="n">
        <v>289.873107129004</v>
      </c>
      <c r="AT27" s="10" t="n">
        <v>294.332004240393</v>
      </c>
      <c r="AU27" s="10" t="n">
        <v>301.586176469155</v>
      </c>
      <c r="AV27" s="10" t="n">
        <v>307.656105337677</v>
      </c>
      <c r="AW27" s="11" t="n">
        <v>312.501333889784</v>
      </c>
      <c r="AX27" s="11" t="n">
        <v>310.191211350817</v>
      </c>
      <c r="AY27" s="11" t="n">
        <v>307.519243847655</v>
      </c>
      <c r="AZ27" s="11" t="n">
        <v>311.159775</v>
      </c>
      <c r="BA27" s="11" t="n">
        <v>313.858225</v>
      </c>
      <c r="BB27" s="11" t="n">
        <v>315.9674</v>
      </c>
      <c r="BC27" s="11" t="n">
        <v>318.8525</v>
      </c>
      <c r="BD27" s="11" t="n">
        <v>321.390775</v>
      </c>
      <c r="BE27" s="11" t="n">
        <v>324.34135</v>
      </c>
      <c r="BF27" s="11" t="n">
        <v>327.077875</v>
      </c>
      <c r="BG27" s="11" t="n">
        <v>329.9213</v>
      </c>
      <c r="BH27" s="11" t="n">
        <v>332.68475</v>
      </c>
      <c r="BI27" s="11" t="n">
        <v>335.468175</v>
      </c>
    </row>
    <row r="28" customFormat="false" ht="12.75" hidden="false" customHeight="false" outlineLevel="0" collapsed="false">
      <c r="A28" s="8" t="s">
        <v>22</v>
      </c>
      <c r="B28" s="9" t="n">
        <v>99.6684999930653</v>
      </c>
      <c r="C28" s="9" t="n">
        <v>104.328094487774</v>
      </c>
      <c r="D28" s="9" t="n">
        <v>109.218671637148</v>
      </c>
      <c r="E28" s="9" t="n">
        <v>110.910113430201</v>
      </c>
      <c r="F28" s="9" t="n">
        <v>113.057806126366</v>
      </c>
      <c r="G28" s="9" t="n">
        <v>115.002322896703</v>
      </c>
      <c r="H28" s="9" t="n">
        <v>116.289722243417</v>
      </c>
      <c r="I28" s="9" t="n">
        <v>119.231184977223</v>
      </c>
      <c r="J28" s="9" t="n">
        <v>124.553580858486</v>
      </c>
      <c r="K28" s="9" t="n">
        <v>127.130737249774</v>
      </c>
      <c r="L28" s="9" t="n">
        <v>133.370055577014</v>
      </c>
      <c r="M28" s="9" t="n">
        <v>131.288623556398</v>
      </c>
      <c r="N28" s="9" t="n">
        <v>127.892903239497</v>
      </c>
      <c r="O28" s="9" t="n">
        <v>129.461444453897</v>
      </c>
      <c r="P28" s="9" t="n">
        <v>133.963712425533</v>
      </c>
      <c r="Q28" s="9" t="n">
        <v>137.207724008639</v>
      </c>
      <c r="R28" s="9" t="n">
        <v>141.029414669812</v>
      </c>
      <c r="S28" s="9" t="n">
        <v>145.842800598353</v>
      </c>
      <c r="T28" s="9" t="n">
        <v>150.880293094779</v>
      </c>
      <c r="U28" s="9" t="n">
        <v>156.083957045368</v>
      </c>
      <c r="V28" s="9" t="n">
        <v>165.210938200462</v>
      </c>
      <c r="W28" s="9" t="n">
        <v>173.067069231052</v>
      </c>
      <c r="X28" s="9" t="n">
        <v>179.451248843709</v>
      </c>
      <c r="Y28" s="9" t="n">
        <v>183.309757247753</v>
      </c>
      <c r="Z28" s="9" t="n">
        <v>187.018618295543</v>
      </c>
      <c r="AA28" s="9" t="n">
        <v>191.915626464226</v>
      </c>
      <c r="AB28" s="9" t="n">
        <v>196.023498064727</v>
      </c>
      <c r="AC28" s="9" t="n">
        <v>199.6926587013</v>
      </c>
      <c r="AD28" s="9" t="n">
        <v>204.747696220849</v>
      </c>
      <c r="AE28" s="9" t="n">
        <v>209.838464903756</v>
      </c>
      <c r="AF28" s="9" t="n">
        <v>213.470735796098</v>
      </c>
      <c r="AG28" s="9" t="n">
        <v>222.324744246132</v>
      </c>
      <c r="AH28" s="9" t="n">
        <v>227.044054440981</v>
      </c>
      <c r="AI28" s="9" t="n">
        <v>229.168133440042</v>
      </c>
      <c r="AJ28" s="9" t="n">
        <v>230.385255056265</v>
      </c>
      <c r="AK28" s="9" t="n">
        <v>231.116165185388</v>
      </c>
      <c r="AL28" s="10" t="n">
        <v>232.298827985916</v>
      </c>
      <c r="AM28" s="10" t="n">
        <v>234.531217752842</v>
      </c>
      <c r="AN28" s="10" t="n">
        <v>240.01962549116</v>
      </c>
      <c r="AO28" s="10" t="n">
        <v>241.066364545178</v>
      </c>
      <c r="AP28" s="10" t="n">
        <v>239.843714504014</v>
      </c>
      <c r="AQ28" s="10" t="n">
        <v>236.399217825525</v>
      </c>
      <c r="AR28" s="10" t="n">
        <v>236.387636760969</v>
      </c>
      <c r="AS28" s="10" t="n">
        <v>238.609497357592</v>
      </c>
      <c r="AT28" s="10" t="n">
        <v>243.411349059118</v>
      </c>
      <c r="AU28" s="10" t="n">
        <v>249.361281028503</v>
      </c>
      <c r="AV28" s="10" t="n">
        <v>254.480044517635</v>
      </c>
      <c r="AW28" s="11" t="n">
        <v>259.290590666142</v>
      </c>
      <c r="AX28" s="11" t="n">
        <v>257.432031356888</v>
      </c>
      <c r="AY28" s="11" t="n">
        <v>254.864904192132</v>
      </c>
      <c r="AZ28" s="11" t="n">
        <v>258.392075</v>
      </c>
      <c r="BA28" s="11" t="n">
        <v>260.9657</v>
      </c>
      <c r="BB28" s="11" t="n">
        <v>262.9493</v>
      </c>
      <c r="BC28" s="11" t="n">
        <v>265.70855</v>
      </c>
      <c r="BD28" s="11" t="n">
        <v>268.120625</v>
      </c>
      <c r="BE28" s="11" t="n">
        <v>270.9447</v>
      </c>
      <c r="BF28" s="11" t="n">
        <v>273.55445</v>
      </c>
      <c r="BG28" s="11" t="n">
        <v>276.2708</v>
      </c>
      <c r="BH28" s="11" t="n">
        <v>278.906875</v>
      </c>
      <c r="BI28" s="11" t="n">
        <v>281.562625</v>
      </c>
    </row>
    <row r="29" customFormat="false" ht="12.75" hidden="false" customHeight="false" outlineLevel="0" collapsed="false">
      <c r="A29" s="8" t="s">
        <v>23</v>
      </c>
      <c r="B29" s="9" t="n">
        <v>37.5741411636611</v>
      </c>
      <c r="C29" s="9" t="n">
        <v>36.9957512228689</v>
      </c>
      <c r="D29" s="9" t="n">
        <v>36.8678129066468</v>
      </c>
      <c r="E29" s="9" t="n">
        <v>36.5747256353072</v>
      </c>
      <c r="F29" s="9" t="n">
        <v>39.22010325741</v>
      </c>
      <c r="G29" s="9" t="n">
        <v>40.2039426529391</v>
      </c>
      <c r="H29" s="9" t="n">
        <v>40.4558217013299</v>
      </c>
      <c r="I29" s="9" t="n">
        <v>41.2585149427066</v>
      </c>
      <c r="J29" s="9" t="n">
        <v>42.1924099844718</v>
      </c>
      <c r="K29" s="9" t="n">
        <v>43.0797619570023</v>
      </c>
      <c r="L29" s="9" t="n">
        <v>44.7198581966199</v>
      </c>
      <c r="M29" s="9" t="n">
        <v>44.1598773977091</v>
      </c>
      <c r="N29" s="9" t="n">
        <v>44.2032323540062</v>
      </c>
      <c r="O29" s="9" t="n">
        <v>45.3356693395282</v>
      </c>
      <c r="P29" s="9" t="n">
        <v>47.0402793393219</v>
      </c>
      <c r="Q29" s="9" t="n">
        <v>48.0078149210326</v>
      </c>
      <c r="R29" s="9" t="n">
        <v>47.2183505198224</v>
      </c>
      <c r="S29" s="9" t="n">
        <v>48.2649383090654</v>
      </c>
      <c r="T29" s="9" t="n">
        <v>50.387030239556</v>
      </c>
      <c r="U29" s="9" t="n">
        <v>52.351297856925</v>
      </c>
      <c r="V29" s="9" t="n">
        <v>53.4196816549507</v>
      </c>
      <c r="W29" s="9" t="n">
        <v>52.9148217356932</v>
      </c>
      <c r="X29" s="9" t="n">
        <v>52.9132061581859</v>
      </c>
      <c r="Y29" s="9" t="n">
        <v>51.6828473125308</v>
      </c>
      <c r="Z29" s="9" t="n">
        <v>50.8541723201795</v>
      </c>
      <c r="AA29" s="9" t="n">
        <v>49.5946521108711</v>
      </c>
      <c r="AB29" s="9" t="n">
        <v>48.5463981044129</v>
      </c>
      <c r="AC29" s="9" t="n">
        <v>47.8185025808749</v>
      </c>
      <c r="AD29" s="9" t="n">
        <v>48.0356972203906</v>
      </c>
      <c r="AE29" s="9" t="n">
        <v>48.0982357481923</v>
      </c>
      <c r="AF29" s="9" t="n">
        <v>48.8624549362651</v>
      </c>
      <c r="AG29" s="9" t="n">
        <v>47.5671032867489</v>
      </c>
      <c r="AH29" s="9" t="n">
        <v>48.6756747455924</v>
      </c>
      <c r="AI29" s="9" t="n">
        <v>49.4678258454867</v>
      </c>
      <c r="AJ29" s="9" t="n">
        <v>49.2773897034588</v>
      </c>
      <c r="AK29" s="9" t="n">
        <v>49.1242320769465</v>
      </c>
      <c r="AL29" s="10" t="n">
        <v>49.2388648675752</v>
      </c>
      <c r="AM29" s="10" t="n">
        <v>48.6903360050535</v>
      </c>
      <c r="AN29" s="10" t="n">
        <v>49.6808388588788</v>
      </c>
      <c r="AO29" s="10" t="n">
        <v>51.6496184646197</v>
      </c>
      <c r="AP29" s="10" t="n">
        <v>53.5797314837396</v>
      </c>
      <c r="AQ29" s="10" t="n">
        <v>52.9343121608819</v>
      </c>
      <c r="AR29" s="10" t="n">
        <v>52.3053871210803</v>
      </c>
      <c r="AS29" s="10" t="n">
        <v>51.2636097714121</v>
      </c>
      <c r="AT29" s="10" t="n">
        <v>50.9206551812747</v>
      </c>
      <c r="AU29" s="10" t="n">
        <v>52.2248954406517</v>
      </c>
      <c r="AV29" s="10" t="n">
        <v>53.1760608200417</v>
      </c>
      <c r="AW29" s="11" t="n">
        <v>53.2107432236426</v>
      </c>
      <c r="AX29" s="11" t="n">
        <v>52.7591799939289</v>
      </c>
      <c r="AY29" s="11" t="n">
        <v>52.6543496555234</v>
      </c>
      <c r="AZ29" s="11" t="n">
        <v>52.76767</v>
      </c>
      <c r="BA29" s="11" t="n">
        <v>52.89253</v>
      </c>
      <c r="BB29" s="11" t="n">
        <v>53.0181</v>
      </c>
      <c r="BC29" s="11" t="n">
        <v>53.14398</v>
      </c>
      <c r="BD29" s="11" t="n">
        <v>53.2701575</v>
      </c>
      <c r="BE29" s="11" t="n">
        <v>53.3966375</v>
      </c>
      <c r="BF29" s="11" t="n">
        <v>53.523415</v>
      </c>
      <c r="BG29" s="11" t="n">
        <v>53.650495</v>
      </c>
      <c r="BH29" s="11" t="n">
        <v>53.7778775</v>
      </c>
      <c r="BI29" s="11" t="n">
        <v>53.90556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9"/>
      <c r="AG30" s="9"/>
      <c r="AH30" s="9"/>
      <c r="AI30" s="9"/>
      <c r="AJ30" s="10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12.75" hidden="false" customHeight="false" outlineLevel="0" collapsed="false">
      <c r="A31" s="8" t="s">
        <v>24</v>
      </c>
      <c r="B31" s="9" t="n">
        <v>9.52970699126177</v>
      </c>
      <c r="C31" s="9" t="n">
        <v>11.578842673702</v>
      </c>
      <c r="D31" s="9" t="n">
        <v>10.4135811084613</v>
      </c>
      <c r="E31" s="9" t="n">
        <v>7.77615212964967</v>
      </c>
      <c r="F31" s="9" t="n">
        <v>6.64201619406897</v>
      </c>
      <c r="G31" s="9" t="n">
        <v>9.53908933068495</v>
      </c>
      <c r="H31" s="9" t="n">
        <v>8.93301058137742</v>
      </c>
      <c r="I31" s="9" t="n">
        <v>8.48938826549879</v>
      </c>
      <c r="J31" s="9" t="n">
        <v>6.17792664089496</v>
      </c>
      <c r="K31" s="9" t="n">
        <v>5.72238984007759</v>
      </c>
      <c r="L31" s="9" t="n">
        <v>6.57994895632511</v>
      </c>
      <c r="M31" s="9" t="n">
        <v>8.16405133553662</v>
      </c>
      <c r="N31" s="9" t="n">
        <v>10.5706417215354</v>
      </c>
      <c r="O31" s="9" t="n">
        <v>9.97170211854152</v>
      </c>
      <c r="P31" s="9" t="n">
        <v>8.09416980585398</v>
      </c>
      <c r="Q31" s="9" t="n">
        <v>6.80786738384021</v>
      </c>
      <c r="R31" s="9" t="n">
        <v>6.80108187678405</v>
      </c>
      <c r="S31" s="9" t="n">
        <v>6.38778097755307</v>
      </c>
      <c r="T31" s="9" t="n">
        <v>5.12782798808317</v>
      </c>
      <c r="U31" s="9" t="n">
        <v>4.93105594833644</v>
      </c>
      <c r="V31" s="9" t="n">
        <v>4.13936266909442</v>
      </c>
      <c r="W31" s="9" t="n">
        <v>5.22070992091736</v>
      </c>
      <c r="X31" s="9" t="n">
        <v>6.17289208224278</v>
      </c>
      <c r="Y31" s="9" t="n">
        <v>6.23532950964897</v>
      </c>
      <c r="Z31" s="9" t="n">
        <v>5.79722243654968</v>
      </c>
      <c r="AA31" s="9" t="n">
        <v>5.61698824713566</v>
      </c>
      <c r="AB31" s="9" t="n">
        <v>5.11327170331247</v>
      </c>
      <c r="AC31" s="9" t="n">
        <v>4.16111735224599</v>
      </c>
      <c r="AD31" s="9" t="n">
        <v>4.0590367702321</v>
      </c>
      <c r="AE31" s="9" t="n">
        <v>4.10916667183233</v>
      </c>
      <c r="AF31" s="9" t="n">
        <v>4.37455936553931</v>
      </c>
      <c r="AG31" s="9" t="n">
        <v>5.44546313345948</v>
      </c>
      <c r="AH31" s="9" t="n">
        <v>6.69553609090694</v>
      </c>
      <c r="AI31" s="9" t="n">
        <v>6.77479155046072</v>
      </c>
      <c r="AJ31" s="9" t="n">
        <v>5.66109860410257</v>
      </c>
      <c r="AK31" s="9" t="n">
        <v>5.03538921764099</v>
      </c>
      <c r="AL31" s="10" t="n">
        <v>4.4748050222927</v>
      </c>
      <c r="AM31" s="10" t="n">
        <v>3.98795094411928</v>
      </c>
      <c r="AN31" s="10" t="n">
        <v>4.88040103431809</v>
      </c>
      <c r="AO31" s="10" t="n">
        <v>9.02730068976234</v>
      </c>
      <c r="AP31" s="10" t="n">
        <v>9.57637816076036</v>
      </c>
      <c r="AQ31" s="10" t="n">
        <v>8.657843627233</v>
      </c>
      <c r="AR31" s="10" t="n">
        <v>7.19576114165885</v>
      </c>
      <c r="AS31" s="10" t="n">
        <v>5.92772771524634</v>
      </c>
      <c r="AT31" s="10" t="n">
        <v>5.29661879824161</v>
      </c>
      <c r="AU31" s="10" t="n">
        <v>4.83920077770026</v>
      </c>
      <c r="AV31" s="10" t="n">
        <v>4.48273220389211</v>
      </c>
      <c r="AW31" s="11" t="n">
        <v>4.09997358965329</v>
      </c>
      <c r="AX31" s="11" t="n">
        <v>3.90374973423309</v>
      </c>
      <c r="AY31" s="11" t="n">
        <v>3.86489401267089</v>
      </c>
      <c r="AZ31" s="11" t="n">
        <v>3.83814425</v>
      </c>
      <c r="BA31" s="11" t="n">
        <v>4.27528775</v>
      </c>
      <c r="BB31" s="11" t="n">
        <v>4.37867025</v>
      </c>
      <c r="BC31" s="11" t="n">
        <v>4.4747535</v>
      </c>
      <c r="BD31" s="11" t="n">
        <v>4.4875575</v>
      </c>
      <c r="BE31" s="11" t="n">
        <v>4.49311225</v>
      </c>
      <c r="BF31" s="11" t="n">
        <v>4.506797</v>
      </c>
      <c r="BG31" s="11" t="n">
        <v>4.5166455</v>
      </c>
      <c r="BH31" s="11" t="n">
        <v>4.52553425</v>
      </c>
      <c r="BI31" s="11" t="n">
        <v>4.54692925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9"/>
      <c r="AI32" s="9"/>
      <c r="AJ32" s="10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</row>
    <row r="33" customFormat="false" ht="12.75" hidden="false" customHeight="false" outlineLevel="0" collapsed="false">
      <c r="A33" s="8" t="s">
        <v>25</v>
      </c>
      <c r="B33" s="13" t="n">
        <v>43.8057802912669</v>
      </c>
      <c r="C33" s="13" t="n">
        <v>43.0634761100455</v>
      </c>
      <c r="D33" s="13" t="n">
        <v>43.9480919088917</v>
      </c>
      <c r="E33" s="13" t="n">
        <v>46.3856050961155</v>
      </c>
      <c r="F33" s="13" t="n">
        <v>47.5540088696517</v>
      </c>
      <c r="G33" s="13" t="n">
        <v>49.8220460790147</v>
      </c>
      <c r="H33" s="13" t="n">
        <v>52.4189825796812</v>
      </c>
      <c r="I33" s="13" t="n">
        <v>54.8924345848281</v>
      </c>
      <c r="J33" s="13" t="n">
        <v>59.9994727544156</v>
      </c>
      <c r="K33" s="13" t="n">
        <v>63.8487776426935</v>
      </c>
      <c r="L33" s="13" t="n">
        <v>65.8034384943904</v>
      </c>
      <c r="M33" s="13" t="n">
        <v>67.8116981457592</v>
      </c>
      <c r="N33" s="13" t="n">
        <v>68.7861274807631</v>
      </c>
      <c r="O33" s="13" t="n">
        <v>69.6232396165934</v>
      </c>
      <c r="P33" s="13" t="n">
        <v>72.3894882043447</v>
      </c>
      <c r="Q33" s="13" t="n">
        <v>75.5260150879802</v>
      </c>
      <c r="R33" s="13" t="n">
        <v>79.6186446361087</v>
      </c>
      <c r="S33" s="13" t="n">
        <v>82.7374703388314</v>
      </c>
      <c r="T33" s="13" t="n">
        <v>87.726910397428</v>
      </c>
      <c r="U33" s="13" t="n">
        <v>93.1227687008693</v>
      </c>
      <c r="V33" s="13" t="n">
        <v>98.6690297445955</v>
      </c>
      <c r="W33" s="13" t="n">
        <v>101.634086368021</v>
      </c>
      <c r="X33" s="13" t="n">
        <v>106.629654853007</v>
      </c>
      <c r="Y33" s="13" t="n">
        <v>108.133500635789</v>
      </c>
      <c r="Z33" s="13" t="n">
        <v>111.184507196769</v>
      </c>
      <c r="AA33" s="13" t="n">
        <v>115.474304096251</v>
      </c>
      <c r="AB33" s="13" t="n">
        <v>121.858824856004</v>
      </c>
      <c r="AC33" s="13" t="n">
        <v>130.747821740171</v>
      </c>
      <c r="AD33" s="13" t="n">
        <v>144.582484790189</v>
      </c>
      <c r="AE33" s="13" t="n">
        <v>154.775519329839</v>
      </c>
      <c r="AF33" s="13" t="n">
        <v>161.317354506312</v>
      </c>
      <c r="AG33" s="13" t="n">
        <v>160.460875203731</v>
      </c>
      <c r="AH33" s="13" t="n">
        <v>161.397577775238</v>
      </c>
      <c r="AI33" s="13" t="n">
        <v>162.916612564405</v>
      </c>
      <c r="AJ33" s="13" t="n">
        <v>172.354702278324</v>
      </c>
      <c r="AK33" s="13" t="n">
        <v>174.428879700267</v>
      </c>
      <c r="AL33" s="14" t="n">
        <v>186.75600001838</v>
      </c>
      <c r="AM33" s="14" t="n">
        <v>197.512704255267</v>
      </c>
      <c r="AN33" s="14" t="n">
        <v>199.121862081517</v>
      </c>
      <c r="AO33" s="14" t="n">
        <v>185.367450467581</v>
      </c>
      <c r="AP33" s="14" t="n">
        <v>184.636611291315</v>
      </c>
      <c r="AQ33" s="14" t="n">
        <v>191.908059168644</v>
      </c>
      <c r="AR33" s="14" t="n">
        <v>207.46428713466</v>
      </c>
      <c r="AS33" s="14" t="n">
        <v>210.466522863118</v>
      </c>
      <c r="AT33" s="14" t="n">
        <v>226.070747271694</v>
      </c>
      <c r="AU33" s="14" t="n">
        <v>239.41157683948</v>
      </c>
      <c r="AV33" s="14" t="n">
        <v>247.886855270409</v>
      </c>
      <c r="AW33" s="15" t="n">
        <v>256.393510340595</v>
      </c>
      <c r="AX33" s="15" t="n">
        <v>264.312204908718</v>
      </c>
      <c r="AY33" s="15" t="n">
        <v>273.541906144947</v>
      </c>
      <c r="AZ33" s="15" t="n">
        <v>279.465275</v>
      </c>
      <c r="BA33" s="15" t="n">
        <v>285.618925</v>
      </c>
      <c r="BB33" s="15" t="n">
        <v>292.41965</v>
      </c>
      <c r="BC33" s="15" t="n">
        <v>299.5855</v>
      </c>
      <c r="BD33" s="15" t="n">
        <v>306.884225</v>
      </c>
      <c r="BE33" s="15" t="n">
        <v>314.40375</v>
      </c>
      <c r="BF33" s="15" t="n">
        <v>322.00905</v>
      </c>
      <c r="BG33" s="15" t="n">
        <v>329.81795</v>
      </c>
      <c r="BH33" s="15" t="n">
        <v>337.815675</v>
      </c>
      <c r="BI33" s="15" t="n">
        <v>346.6431</v>
      </c>
    </row>
    <row r="34" customFormat="false" ht="12.75" hidden="false" customHeight="false" outlineLevel="0" collapsed="false">
      <c r="A34" s="8" t="s">
        <v>26</v>
      </c>
      <c r="B34" s="13" t="n">
        <v>9.175984</v>
      </c>
      <c r="C34" s="13" t="n">
        <v>9.404132</v>
      </c>
      <c r="D34" s="13" t="n">
        <v>9.92561</v>
      </c>
      <c r="E34" s="13" t="n">
        <v>11.043967</v>
      </c>
      <c r="F34" s="13" t="n">
        <v>12.502663</v>
      </c>
      <c r="G34" s="13" t="n">
        <v>14.183603</v>
      </c>
      <c r="H34" s="13" t="n">
        <v>15.743844</v>
      </c>
      <c r="I34" s="13" t="n">
        <v>17.558957</v>
      </c>
      <c r="J34" s="13" t="n">
        <v>20.53222</v>
      </c>
      <c r="K34" s="13" t="n">
        <v>23.787703</v>
      </c>
      <c r="L34" s="13" t="n">
        <v>27.159112</v>
      </c>
      <c r="M34" s="13" t="n">
        <v>30.491138</v>
      </c>
      <c r="N34" s="13" t="n">
        <v>32.639752</v>
      </c>
      <c r="O34" s="13" t="n">
        <v>34.441298</v>
      </c>
      <c r="P34" s="13" t="n">
        <v>37.165396</v>
      </c>
      <c r="Q34" s="13" t="n">
        <v>40.131439</v>
      </c>
      <c r="R34" s="13" t="n">
        <v>43.224505</v>
      </c>
      <c r="S34" s="13" t="n">
        <v>46.304916</v>
      </c>
      <c r="T34" s="13" t="n">
        <v>51.017775</v>
      </c>
      <c r="U34" s="13" t="n">
        <v>56.520155</v>
      </c>
      <c r="V34" s="13" t="n">
        <v>62.518082</v>
      </c>
      <c r="W34" s="13" t="n">
        <v>66.547818</v>
      </c>
      <c r="X34" s="13" t="n">
        <v>71.67062</v>
      </c>
      <c r="Y34" s="13" t="n">
        <v>74.49386</v>
      </c>
      <c r="Z34" s="13" t="n">
        <v>78.195538</v>
      </c>
      <c r="AA34" s="13" t="n">
        <v>82.921992</v>
      </c>
      <c r="AB34" s="13" t="n">
        <v>89.382539</v>
      </c>
      <c r="AC34" s="13" t="n">
        <v>97.57057</v>
      </c>
      <c r="AD34" s="13" t="n">
        <v>108.752408</v>
      </c>
      <c r="AE34" s="13" t="n">
        <v>118.152287</v>
      </c>
      <c r="AF34" s="13" t="n">
        <v>126.20021</v>
      </c>
      <c r="AG34" s="13" t="n">
        <v>127.945229</v>
      </c>
      <c r="AH34" s="13" t="n">
        <v>130.391553</v>
      </c>
      <c r="AI34" s="13" t="n">
        <v>134.168591</v>
      </c>
      <c r="AJ34" s="13" t="n">
        <v>145.546784</v>
      </c>
      <c r="AK34" s="13" t="n">
        <v>151.441508</v>
      </c>
      <c r="AL34" s="14" t="n">
        <v>166.540474</v>
      </c>
      <c r="AM34" s="14" t="n">
        <v>180.609528</v>
      </c>
      <c r="AN34" s="14" t="n">
        <v>187.529112</v>
      </c>
      <c r="AO34" s="14" t="n">
        <v>174.39097</v>
      </c>
      <c r="AP34" s="14" t="n">
        <v>176.707909</v>
      </c>
      <c r="AQ34" s="14" t="n">
        <v>188.321463</v>
      </c>
      <c r="AR34" s="14" t="n">
        <v>207.487998</v>
      </c>
      <c r="AS34" s="14" t="n">
        <v>213.296163</v>
      </c>
      <c r="AT34" s="14" t="n">
        <v>232.566092</v>
      </c>
      <c r="AU34" s="14" t="n">
        <v>246.890584</v>
      </c>
      <c r="AV34" s="14" t="n">
        <v>258.394234</v>
      </c>
      <c r="AW34" s="15" t="n">
        <v>271.958939631729</v>
      </c>
      <c r="AX34" s="15" t="n">
        <v>286.073297259406</v>
      </c>
      <c r="AY34" s="15" t="n">
        <v>300.8419711966</v>
      </c>
      <c r="AZ34" s="15" t="n">
        <v>314.254525</v>
      </c>
      <c r="BA34" s="15" t="n">
        <v>328.244</v>
      </c>
      <c r="BB34" s="15" t="n">
        <v>343.46115</v>
      </c>
      <c r="BC34" s="15" t="n">
        <v>359.623925</v>
      </c>
      <c r="BD34" s="15" t="n">
        <v>376.4959</v>
      </c>
      <c r="BE34" s="15" t="n">
        <v>394.213075</v>
      </c>
      <c r="BF34" s="15" t="n">
        <v>412.6378</v>
      </c>
      <c r="BG34" s="15" t="n">
        <v>431.949675</v>
      </c>
      <c r="BH34" s="15" t="n">
        <v>452.164225</v>
      </c>
      <c r="BI34" s="15" t="n">
        <v>474.1978</v>
      </c>
    </row>
    <row r="35" customFormat="false" ht="12.75" hidden="false" customHeight="false" outlineLevel="0" collapsed="false">
      <c r="A35" s="8" t="s">
        <v>27</v>
      </c>
      <c r="B35" s="13" t="n">
        <v>5.92928</v>
      </c>
      <c r="C35" s="13" t="n">
        <v>5.882554</v>
      </c>
      <c r="D35" s="13" t="n">
        <v>6.214331</v>
      </c>
      <c r="E35" s="13" t="n">
        <v>6.982585</v>
      </c>
      <c r="F35" s="13" t="n">
        <v>7.826561</v>
      </c>
      <c r="G35" s="13" t="n">
        <v>8.705229</v>
      </c>
      <c r="H35" s="13" t="n">
        <v>9.619829</v>
      </c>
      <c r="I35" s="13" t="n">
        <v>10.892093</v>
      </c>
      <c r="J35" s="13" t="n">
        <v>12.911618</v>
      </c>
      <c r="K35" s="13" t="n">
        <v>15.245867</v>
      </c>
      <c r="L35" s="13" t="n">
        <v>17.142118</v>
      </c>
      <c r="M35" s="13" t="n">
        <v>18.949333</v>
      </c>
      <c r="N35" s="13" t="n">
        <v>19.86094</v>
      </c>
      <c r="O35" s="13" t="n">
        <v>20.43651</v>
      </c>
      <c r="P35" s="13" t="n">
        <v>21.746176</v>
      </c>
      <c r="Q35" s="13" t="n">
        <v>23.456369</v>
      </c>
      <c r="R35" s="13" t="n">
        <v>25.441784</v>
      </c>
      <c r="S35" s="13" t="n">
        <v>27.491662</v>
      </c>
      <c r="T35" s="13" t="n">
        <v>30.107331</v>
      </c>
      <c r="U35" s="13" t="n">
        <v>33.106937</v>
      </c>
      <c r="V35" s="13" t="n">
        <v>36.749157</v>
      </c>
      <c r="W35" s="13" t="n">
        <v>39.036222</v>
      </c>
      <c r="X35" s="13" t="n">
        <v>42.496043</v>
      </c>
      <c r="Y35" s="13" t="n">
        <v>43.20661</v>
      </c>
      <c r="Z35" s="13" t="n">
        <v>44.841001</v>
      </c>
      <c r="AA35" s="13" t="n">
        <v>47.567218</v>
      </c>
      <c r="AB35" s="13" t="n">
        <v>51.92239</v>
      </c>
      <c r="AC35" s="13" t="n">
        <v>58.497118</v>
      </c>
      <c r="AD35" s="13" t="n">
        <v>66.0796</v>
      </c>
      <c r="AE35" s="13" t="n">
        <v>73.871609</v>
      </c>
      <c r="AF35" s="13" t="n">
        <v>78.057464</v>
      </c>
      <c r="AG35" s="13" t="n">
        <v>77.573643</v>
      </c>
      <c r="AH35" s="13" t="n">
        <v>77.256631</v>
      </c>
      <c r="AI35" s="13" t="n">
        <v>78.533905</v>
      </c>
      <c r="AJ35" s="13" t="n">
        <v>81.563607</v>
      </c>
      <c r="AK35" s="13" t="n">
        <v>85.843732</v>
      </c>
      <c r="AL35" s="14" t="n">
        <v>93.774757</v>
      </c>
      <c r="AM35" s="14" t="n">
        <v>101.620203</v>
      </c>
      <c r="AN35" s="14" t="n">
        <v>104.701961</v>
      </c>
      <c r="AO35" s="14" t="n">
        <v>101.426304</v>
      </c>
      <c r="AP35" s="14" t="n">
        <v>102.776599</v>
      </c>
      <c r="AQ35" s="14" t="n">
        <v>108.521323</v>
      </c>
      <c r="AR35" s="14" t="n">
        <v>115.885907</v>
      </c>
      <c r="AS35" s="14" t="n">
        <v>120.838782</v>
      </c>
      <c r="AT35" s="14" t="n">
        <v>129.5903</v>
      </c>
      <c r="AU35" s="14" t="n">
        <v>136.9059</v>
      </c>
      <c r="AV35" s="14" t="n">
        <v>146.1176</v>
      </c>
      <c r="AW35" s="15" t="n">
        <v>154.175026679608</v>
      </c>
      <c r="AX35" s="15" t="n">
        <v>162.335244941469</v>
      </c>
      <c r="AY35" s="15" t="n">
        <v>170.987295288429</v>
      </c>
      <c r="AZ35" s="15" t="n">
        <v>178.742275</v>
      </c>
      <c r="BA35" s="15" t="n">
        <v>186.869625</v>
      </c>
      <c r="BB35" s="15" t="n">
        <v>195.5944</v>
      </c>
      <c r="BC35" s="15" t="n">
        <v>204.854125</v>
      </c>
      <c r="BD35" s="15" t="n">
        <v>214.323075</v>
      </c>
      <c r="BE35" s="15" t="n">
        <v>224.285575</v>
      </c>
      <c r="BF35" s="15" t="n">
        <v>234.599975</v>
      </c>
      <c r="BG35" s="15" t="n">
        <v>245.419075</v>
      </c>
      <c r="BH35" s="15" t="n">
        <v>256.734475</v>
      </c>
      <c r="BI35" s="15" t="n">
        <v>268.182175</v>
      </c>
    </row>
    <row r="36" customFormat="false" ht="12.75" hidden="false" customHeight="false" outlineLevel="0" collapsed="false">
      <c r="A36" s="8" t="s">
        <v>28</v>
      </c>
      <c r="B36" s="13" t="n">
        <v>3.246704</v>
      </c>
      <c r="C36" s="13" t="n">
        <v>3.521578</v>
      </c>
      <c r="D36" s="13" t="n">
        <v>3.711279</v>
      </c>
      <c r="E36" s="13" t="n">
        <v>4.061382</v>
      </c>
      <c r="F36" s="13" t="n">
        <v>4.676102</v>
      </c>
      <c r="G36" s="13" t="n">
        <v>5.478374</v>
      </c>
      <c r="H36" s="13" t="n">
        <v>6.124015</v>
      </c>
      <c r="I36" s="13" t="n">
        <v>6.666864</v>
      </c>
      <c r="J36" s="13" t="n">
        <v>7.620602</v>
      </c>
      <c r="K36" s="13" t="n">
        <v>8.541836</v>
      </c>
      <c r="L36" s="13" t="n">
        <v>10.016994</v>
      </c>
      <c r="M36" s="13" t="n">
        <v>11.541805</v>
      </c>
      <c r="N36" s="13" t="n">
        <v>12.778812</v>
      </c>
      <c r="O36" s="13" t="n">
        <v>14.004788</v>
      </c>
      <c r="P36" s="13" t="n">
        <v>15.41922</v>
      </c>
      <c r="Q36" s="13" t="n">
        <v>16.67507</v>
      </c>
      <c r="R36" s="13" t="n">
        <v>17.782721</v>
      </c>
      <c r="S36" s="13" t="n">
        <v>18.813254</v>
      </c>
      <c r="T36" s="13" t="n">
        <v>20.910444</v>
      </c>
      <c r="U36" s="13" t="n">
        <v>23.413218</v>
      </c>
      <c r="V36" s="13" t="n">
        <v>25.768925</v>
      </c>
      <c r="W36" s="13" t="n">
        <v>27.511596</v>
      </c>
      <c r="X36" s="13" t="n">
        <v>29.174577</v>
      </c>
      <c r="Y36" s="13" t="n">
        <v>31.28725</v>
      </c>
      <c r="Z36" s="13" t="n">
        <v>33.354537</v>
      </c>
      <c r="AA36" s="13" t="n">
        <v>35.354774</v>
      </c>
      <c r="AB36" s="13" t="n">
        <v>37.460149</v>
      </c>
      <c r="AC36" s="13" t="n">
        <v>39.073452</v>
      </c>
      <c r="AD36" s="13" t="n">
        <v>42.672808</v>
      </c>
      <c r="AE36" s="13" t="n">
        <v>44.280678</v>
      </c>
      <c r="AF36" s="13" t="n">
        <v>48.142746</v>
      </c>
      <c r="AG36" s="13" t="n">
        <v>50.371586</v>
      </c>
      <c r="AH36" s="13" t="n">
        <v>53.134922</v>
      </c>
      <c r="AI36" s="13" t="n">
        <v>55.634686</v>
      </c>
      <c r="AJ36" s="13" t="n">
        <v>63.983177</v>
      </c>
      <c r="AK36" s="13" t="n">
        <v>65.597776</v>
      </c>
      <c r="AL36" s="14" t="n">
        <v>72.765717</v>
      </c>
      <c r="AM36" s="14" t="n">
        <v>78.989325</v>
      </c>
      <c r="AN36" s="14" t="n">
        <v>82.827151</v>
      </c>
      <c r="AO36" s="14" t="n">
        <v>72.964666</v>
      </c>
      <c r="AP36" s="14" t="n">
        <v>73.93131</v>
      </c>
      <c r="AQ36" s="14" t="n">
        <v>79.80014</v>
      </c>
      <c r="AR36" s="14" t="n">
        <v>91.602091</v>
      </c>
      <c r="AS36" s="14" t="n">
        <v>92.457381</v>
      </c>
      <c r="AT36" s="14" t="n">
        <v>102.975792</v>
      </c>
      <c r="AU36" s="14" t="n">
        <v>109.984684</v>
      </c>
      <c r="AV36" s="14" t="n">
        <v>112.276634</v>
      </c>
      <c r="AW36" s="15" t="n">
        <v>117.783912952121</v>
      </c>
      <c r="AX36" s="15" t="n">
        <v>123.738052317937</v>
      </c>
      <c r="AY36" s="15" t="n">
        <v>129.854650908171</v>
      </c>
      <c r="AZ36" s="15" t="n">
        <v>135.51225</v>
      </c>
      <c r="BA36" s="15" t="n">
        <v>141.374375</v>
      </c>
      <c r="BB36" s="15" t="n">
        <v>147.86675</v>
      </c>
      <c r="BC36" s="15" t="n">
        <v>154.769775</v>
      </c>
      <c r="BD36" s="15" t="n">
        <v>162.172825</v>
      </c>
      <c r="BE36" s="15" t="n">
        <v>169.9275</v>
      </c>
      <c r="BF36" s="15" t="n">
        <v>178.037825</v>
      </c>
      <c r="BG36" s="15" t="n">
        <v>186.5306</v>
      </c>
      <c r="BH36" s="15" t="n">
        <v>195.429775</v>
      </c>
      <c r="BI36" s="15" t="n">
        <v>206.01565</v>
      </c>
    </row>
    <row r="37" customFormat="false" ht="12.75" hidden="false" customHeight="false" outlineLevel="0" collapsed="false">
      <c r="A37" s="8" t="s">
        <v>29</v>
      </c>
      <c r="B37" s="16" t="n">
        <v>4738.18116651115</v>
      </c>
      <c r="C37" s="16" t="n">
        <v>4855.66802355534</v>
      </c>
      <c r="D37" s="16" t="n">
        <v>5201.52522477495</v>
      </c>
      <c r="E37" s="16" t="n">
        <v>5771.81864004644</v>
      </c>
      <c r="F37" s="16" t="n">
        <v>6423.60216211816</v>
      </c>
      <c r="G37" s="16" t="n">
        <v>7143.20910570243</v>
      </c>
      <c r="H37" s="16" t="n">
        <v>7842.81718326776</v>
      </c>
      <c r="I37" s="16" t="n">
        <v>8594.95601849563</v>
      </c>
      <c r="J37" s="16" t="n">
        <v>9756.54176817587</v>
      </c>
      <c r="K37" s="16" t="n">
        <v>10944.4861204825</v>
      </c>
      <c r="L37" s="16" t="n">
        <v>12043.0791970014</v>
      </c>
      <c r="M37" s="16" t="n">
        <v>13217.8352057165</v>
      </c>
      <c r="N37" s="16" t="n">
        <v>13990.2209005124</v>
      </c>
      <c r="O37" s="16" t="n">
        <v>14663.881123886</v>
      </c>
      <c r="P37" s="16" t="n">
        <v>15629.5712272131</v>
      </c>
      <c r="Q37" s="16" t="n">
        <v>16570.7707990138</v>
      </c>
      <c r="R37" s="16" t="n">
        <v>17532.2412532741</v>
      </c>
      <c r="S37" s="16" t="n">
        <v>18328.6843170744</v>
      </c>
      <c r="T37" s="16" t="n">
        <v>19578.8143704313</v>
      </c>
      <c r="U37" s="16" t="n">
        <v>21120.7039074263</v>
      </c>
      <c r="V37" s="16" t="n">
        <v>22561.5299132947</v>
      </c>
      <c r="W37" s="16" t="n">
        <v>23509.8685906487</v>
      </c>
      <c r="X37" s="16" t="n">
        <v>24709.6123814668</v>
      </c>
      <c r="Y37" s="16" t="n">
        <v>25237.5717805229</v>
      </c>
      <c r="Z37" s="16" t="n">
        <v>26163.520954552</v>
      </c>
      <c r="AA37" s="16" t="n">
        <v>27293.6386784024</v>
      </c>
      <c r="AB37" s="16" t="n">
        <v>28986.0082051053</v>
      </c>
      <c r="AC37" s="16" t="n">
        <v>30996.0352913326</v>
      </c>
      <c r="AD37" s="16" t="n">
        <v>33900.5525866247</v>
      </c>
      <c r="AE37" s="16" t="n">
        <v>36363.2963243016</v>
      </c>
      <c r="AF37" s="16" t="n">
        <v>38417.5913234041</v>
      </c>
      <c r="AG37" s="16" t="n">
        <v>38452.372498996</v>
      </c>
      <c r="AH37" s="16" t="n">
        <v>38847.5573693429</v>
      </c>
      <c r="AI37" s="16" t="n">
        <v>39779.4837783675</v>
      </c>
      <c r="AJ37" s="16" t="n">
        <v>42788.6690809505</v>
      </c>
      <c r="AK37" s="16" t="n">
        <v>44043.6679910302</v>
      </c>
      <c r="AL37" s="17" t="n">
        <v>47551.3126626051</v>
      </c>
      <c r="AM37" s="17" t="n">
        <v>50893.6845831543</v>
      </c>
      <c r="AN37" s="17" t="n">
        <v>52065.5863535658</v>
      </c>
      <c r="AO37" s="17" t="n">
        <v>47604.3108576697</v>
      </c>
      <c r="AP37" s="17" t="n">
        <v>47753.2491094637</v>
      </c>
      <c r="AQ37" s="17" t="n">
        <v>50383.1065217838</v>
      </c>
      <c r="AR37" s="17" t="n">
        <v>54877.8606513271</v>
      </c>
      <c r="AS37" s="17" t="n">
        <v>55683.8068857342</v>
      </c>
      <c r="AT37" s="17" t="n">
        <v>59785.6087570202</v>
      </c>
      <c r="AU37" s="17" t="n">
        <v>62435.9031377608</v>
      </c>
      <c r="AV37" s="17" t="n">
        <v>64268.856066457</v>
      </c>
      <c r="AW37" s="18" t="n">
        <v>66636.3238536817</v>
      </c>
      <c r="AX37" s="18" t="n">
        <v>69131.1117657669</v>
      </c>
      <c r="AY37" s="18" t="n">
        <v>71787.4262808512</v>
      </c>
      <c r="AZ37" s="18" t="n">
        <v>74138.1825</v>
      </c>
      <c r="BA37" s="18" t="n">
        <v>76605.8675</v>
      </c>
      <c r="BB37" s="18" t="n">
        <v>79361.315</v>
      </c>
      <c r="BC37" s="18" t="n">
        <v>82286.63</v>
      </c>
      <c r="BD37" s="18" t="n">
        <v>85301.875</v>
      </c>
      <c r="BE37" s="18" t="n">
        <v>88463.975</v>
      </c>
      <c r="BF37" s="18" t="n">
        <v>91716.74</v>
      </c>
      <c r="BG37" s="18" t="n">
        <v>95117.465</v>
      </c>
      <c r="BH37" s="18" t="n">
        <v>98647.3275</v>
      </c>
      <c r="BI37" s="18" t="n">
        <v>102518.6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9"/>
      <c r="AI38" s="9"/>
      <c r="AJ38" s="10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</row>
    <row r="39" customFormat="false" ht="12.75" hidden="false" customHeight="false" outlineLevel="0" collapsed="false">
      <c r="A39" s="8" t="s">
        <v>30</v>
      </c>
      <c r="B39" s="13" t="n">
        <v>0.373810976743698</v>
      </c>
      <c r="C39" s="13" t="n">
        <v>0.380533002316952</v>
      </c>
      <c r="D39" s="13" t="n">
        <v>0.392583474516869</v>
      </c>
      <c r="E39" s="13" t="n">
        <v>0.417750127613544</v>
      </c>
      <c r="F39" s="13" t="n">
        <v>0.463984660804272</v>
      </c>
      <c r="G39" s="13" t="n">
        <v>0.510956928133965</v>
      </c>
      <c r="H39" s="13" t="n">
        <v>0.539320662617683</v>
      </c>
      <c r="I39" s="13" t="n">
        <v>0.582276120781899</v>
      </c>
      <c r="J39" s="13" t="n">
        <v>0.639905273914337</v>
      </c>
      <c r="K39" s="13" t="n">
        <v>0.708683237433434</v>
      </c>
      <c r="L39" s="13" t="n">
        <v>0.827466562390328</v>
      </c>
      <c r="M39" s="13" t="n">
        <v>0.91591876745224</v>
      </c>
      <c r="N39" s="13" t="n">
        <v>0.977728754281998</v>
      </c>
      <c r="O39" s="13" t="n">
        <v>0.992648363113403</v>
      </c>
      <c r="P39" s="13" t="n">
        <v>1.02961972355843</v>
      </c>
      <c r="Q39" s="13" t="n">
        <v>1.05535998940468</v>
      </c>
      <c r="R39" s="13" t="n">
        <v>1.06601700186729</v>
      </c>
      <c r="S39" s="13" t="n">
        <v>1.09174999594688</v>
      </c>
      <c r="T39" s="13" t="n">
        <v>1.12850001454353</v>
      </c>
      <c r="U39" s="13" t="n">
        <v>1.18150001764297</v>
      </c>
      <c r="V39" s="13" t="n">
        <v>1.2679999768734</v>
      </c>
      <c r="W39" s="13" t="n">
        <v>1.341000020504</v>
      </c>
      <c r="X39" s="13" t="n">
        <v>1.39000001549721</v>
      </c>
      <c r="Y39" s="13" t="n">
        <v>1.42899999022484</v>
      </c>
      <c r="Z39" s="13" t="n">
        <v>1.47799998521805</v>
      </c>
      <c r="AA39" s="13" t="n">
        <v>1.52249997854233</v>
      </c>
      <c r="AB39" s="13" t="n">
        <v>1.57499998807907</v>
      </c>
      <c r="AC39" s="13" t="n">
        <v>1.62999999523163</v>
      </c>
      <c r="AD39" s="13" t="n">
        <v>1.67800000309944</v>
      </c>
      <c r="AE39" s="13" t="n">
        <v>1.72775000333786</v>
      </c>
      <c r="AF39" s="13" t="n">
        <v>1.79174998402596</v>
      </c>
      <c r="AG39" s="13" t="n">
        <v>1.8575000166893</v>
      </c>
      <c r="AH39" s="13" t="n">
        <v>1.89362502098084</v>
      </c>
      <c r="AI39" s="13" t="n">
        <v>1.92512499690056</v>
      </c>
      <c r="AJ39" s="13" t="n">
        <v>1.94675</v>
      </c>
      <c r="AK39" s="13" t="n">
        <v>2.0005</v>
      </c>
      <c r="AL39" s="14" t="n">
        <v>2.076375</v>
      </c>
      <c r="AM39" s="14" t="n">
        <v>2.15505</v>
      </c>
      <c r="AN39" s="14" t="n">
        <v>2.2484</v>
      </c>
      <c r="AO39" s="14" t="n">
        <v>2.261025</v>
      </c>
      <c r="AP39" s="14" t="n">
        <v>2.2678</v>
      </c>
      <c r="AQ39" s="14" t="n">
        <v>2.327325</v>
      </c>
      <c r="AR39" s="14" t="n">
        <v>2.3859</v>
      </c>
      <c r="AS39" s="14" t="n">
        <v>2.416025</v>
      </c>
      <c r="AT39" s="14" t="n">
        <v>2.45885</v>
      </c>
      <c r="AU39" s="14" t="n">
        <v>2.493375</v>
      </c>
      <c r="AV39" s="14" t="n">
        <v>2.549225</v>
      </c>
      <c r="AW39" s="15" t="n">
        <v>2.62695</v>
      </c>
      <c r="AX39" s="15" t="n">
        <v>2.7101425</v>
      </c>
      <c r="AY39" s="15" t="n">
        <v>2.78228225</v>
      </c>
      <c r="AZ39" s="15" t="n">
        <v>2.8459905</v>
      </c>
      <c r="BA39" s="15" t="n">
        <v>2.91002</v>
      </c>
      <c r="BB39" s="15" t="n">
        <v>2.974273</v>
      </c>
      <c r="BC39" s="15" t="n">
        <v>3.0388995</v>
      </c>
      <c r="BD39" s="15" t="n">
        <v>3.10461975</v>
      </c>
      <c r="BE39" s="15" t="n">
        <v>3.1718525</v>
      </c>
      <c r="BF39" s="15" t="n">
        <v>3.24043275</v>
      </c>
      <c r="BG39" s="15" t="n">
        <v>3.3104895</v>
      </c>
      <c r="BH39" s="15" t="n">
        <v>3.381948</v>
      </c>
      <c r="BI39" s="15" t="n">
        <v>3.45490925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9"/>
      <c r="AB40" s="9"/>
      <c r="AC40" s="9"/>
      <c r="AD40" s="9"/>
      <c r="AE40" s="10"/>
      <c r="AF40" s="10"/>
      <c r="AG40" s="10"/>
      <c r="AH40" s="9"/>
      <c r="AI40" s="9"/>
      <c r="AJ40" s="10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</row>
    <row r="41" customFormat="false" ht="12.75" hidden="false" customHeight="false" outlineLevel="0" collapsed="false">
      <c r="A41" s="8" t="s">
        <v>31</v>
      </c>
      <c r="B41" s="9" t="n">
        <v>14.6286149437219</v>
      </c>
      <c r="C41" s="9" t="n">
        <v>12.6641862336151</v>
      </c>
      <c r="D41" s="9" t="n">
        <v>10.6998685312237</v>
      </c>
      <c r="E41" s="9" t="n">
        <v>12.286042964447</v>
      </c>
      <c r="F41" s="9" t="n">
        <v>13.85529626398</v>
      </c>
      <c r="G41" s="9" t="n">
        <v>18.7787576476703</v>
      </c>
      <c r="H41" s="9" t="n">
        <v>25.4566294231316</v>
      </c>
      <c r="I41" s="9" t="n">
        <v>33.3871249943601</v>
      </c>
      <c r="J41" s="9" t="n">
        <v>35.2216037827194</v>
      </c>
      <c r="K41" s="9" t="n">
        <v>30.1426899913216</v>
      </c>
      <c r="L41" s="9" t="n">
        <v>22.460352325654</v>
      </c>
      <c r="M41" s="9" t="n">
        <v>15.7270751569883</v>
      </c>
      <c r="N41" s="9" t="n">
        <v>11.6841976229559</v>
      </c>
      <c r="O41" s="9" t="n">
        <v>18.6506679832288</v>
      </c>
      <c r="P41" s="9" t="n">
        <v>21.3536366856655</v>
      </c>
      <c r="Q41" s="9" t="n">
        <v>25.4494946734337</v>
      </c>
      <c r="R41" s="9" t="n">
        <v>26.9784957758198</v>
      </c>
      <c r="S41" s="9" t="n">
        <v>28.5563784624433</v>
      </c>
      <c r="T41" s="9" t="n">
        <v>32.7668397650755</v>
      </c>
      <c r="U41" s="9" t="n">
        <v>34.8721387786717</v>
      </c>
      <c r="V41" s="9" t="n">
        <v>31.5089496576539</v>
      </c>
      <c r="W41" s="9" t="n">
        <v>17.1555476322779</v>
      </c>
      <c r="X41" s="9" t="n">
        <v>21.3445776794511</v>
      </c>
      <c r="Y41" s="9" t="n">
        <v>20.635227012812</v>
      </c>
      <c r="Z41" s="9" t="n">
        <v>22.2068331146928</v>
      </c>
      <c r="AA41" s="9" t="n">
        <v>19.9211254889495</v>
      </c>
      <c r="AB41" s="9" t="n">
        <v>22.6180779110626</v>
      </c>
      <c r="AC41" s="9" t="n">
        <v>23.7418960752743</v>
      </c>
      <c r="AD41" s="9" t="n">
        <v>27.6773679533813</v>
      </c>
      <c r="AE41" s="9" t="n">
        <v>26.0551386875109</v>
      </c>
      <c r="AF41" s="9" t="n">
        <v>23.7990695347707</v>
      </c>
      <c r="AG41" s="9" t="n">
        <v>22.2579194390203</v>
      </c>
      <c r="AH41" s="9" t="n">
        <v>22.2637932133499</v>
      </c>
      <c r="AI41" s="9" t="n">
        <v>21.9915352514565</v>
      </c>
      <c r="AJ41" s="9" t="n">
        <v>24.8214203069217</v>
      </c>
      <c r="AK41" s="9" t="n">
        <v>27.3324973773286</v>
      </c>
      <c r="AL41" s="10" t="n">
        <v>26.6957589456663</v>
      </c>
      <c r="AM41" s="10" t="n">
        <v>27.4226971448414</v>
      </c>
      <c r="AN41" s="10" t="n">
        <v>15.6265706277125</v>
      </c>
      <c r="AO41" s="10" t="n">
        <v>7.84070892941713</v>
      </c>
      <c r="AP41" s="10" t="n">
        <v>10.3784310568831</v>
      </c>
      <c r="AQ41" s="10" t="n">
        <v>11.2746738519474</v>
      </c>
      <c r="AR41" s="10" t="n">
        <v>17.2510524120713</v>
      </c>
      <c r="AS41" s="10" t="n">
        <v>18.6354919814785</v>
      </c>
      <c r="AT41" s="10" t="n">
        <v>21.8335431045425</v>
      </c>
      <c r="AU41" s="10" t="n">
        <v>26.93725122714</v>
      </c>
      <c r="AV41" s="10" t="n">
        <v>25.8709833919538</v>
      </c>
      <c r="AW41" s="11" t="n">
        <v>27.6560162218279</v>
      </c>
      <c r="AX41" s="11" t="n">
        <v>25.8717971824949</v>
      </c>
      <c r="AY41" s="11" t="n">
        <v>22.1774077518651</v>
      </c>
      <c r="AZ41" s="11" t="n">
        <v>21.334715</v>
      </c>
      <c r="BA41" s="11" t="n">
        <v>22.39332</v>
      </c>
      <c r="BB41" s="11" t="n">
        <v>22.493755</v>
      </c>
      <c r="BC41" s="11" t="n">
        <v>23.060675</v>
      </c>
      <c r="BD41" s="11" t="n">
        <v>23.91048</v>
      </c>
      <c r="BE41" s="11" t="n">
        <v>23.8439675</v>
      </c>
      <c r="BF41" s="11" t="n">
        <v>23.632145</v>
      </c>
      <c r="BG41" s="11" t="n">
        <v>23.614415</v>
      </c>
      <c r="BH41" s="11" t="n">
        <v>23.6742975</v>
      </c>
      <c r="BI41" s="11" t="n">
        <v>23.6969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9"/>
      <c r="AI42" s="9"/>
      <c r="AJ42" s="10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</row>
    <row r="43" customFormat="false" ht="12.75" hidden="false" customHeight="false" outlineLevel="0" collapsed="false">
      <c r="A43" s="8" t="s">
        <v>32</v>
      </c>
      <c r="B43" s="9" t="n">
        <v>1936.60699999999</v>
      </c>
      <c r="C43" s="9" t="n">
        <v>1936.796</v>
      </c>
      <c r="D43" s="9" t="n">
        <v>1908.32399999999</v>
      </c>
      <c r="E43" s="9" t="n">
        <v>1913.23799999999</v>
      </c>
      <c r="F43" s="9" t="n">
        <v>1945.94599999999</v>
      </c>
      <c r="G43" s="9" t="n">
        <v>1985.39299999999</v>
      </c>
      <c r="H43" s="9" t="n">
        <v>2007.21799999999</v>
      </c>
      <c r="I43" s="9" t="n">
        <v>2042.585</v>
      </c>
      <c r="J43" s="9" t="n">
        <v>2103.76899999999</v>
      </c>
      <c r="K43" s="9" t="n">
        <v>2172.864</v>
      </c>
      <c r="L43" s="9" t="n">
        <v>2254.58599999999</v>
      </c>
      <c r="M43" s="9" t="n">
        <v>2306.598</v>
      </c>
      <c r="N43" s="9" t="n">
        <v>2332.96799999999</v>
      </c>
      <c r="O43" s="9" t="n">
        <v>2348.61399999999</v>
      </c>
      <c r="P43" s="9" t="n">
        <v>2377.764</v>
      </c>
      <c r="Q43" s="9" t="n">
        <v>2421.57199999999</v>
      </c>
      <c r="R43" s="9" t="n">
        <v>2465.317</v>
      </c>
      <c r="S43" s="9" t="n">
        <v>2526.023</v>
      </c>
      <c r="T43" s="9" t="n">
        <v>2605.32199999999</v>
      </c>
      <c r="U43" s="9" t="n">
        <v>2675.67499999999</v>
      </c>
      <c r="V43" s="9" t="n">
        <v>2770.686</v>
      </c>
      <c r="W43" s="9" t="n">
        <v>2830.341</v>
      </c>
      <c r="X43" s="9" t="n">
        <v>2900.42</v>
      </c>
      <c r="Y43" s="9" t="n">
        <v>2951.587</v>
      </c>
      <c r="Z43" s="9" t="n">
        <v>2988.58099999999</v>
      </c>
      <c r="AA43" s="9" t="n">
        <v>3038.02099999999</v>
      </c>
      <c r="AB43" s="9" t="n">
        <v>3083.37899999999</v>
      </c>
      <c r="AC43" s="9" t="n">
        <v>3147.47399999999</v>
      </c>
      <c r="AD43" s="9" t="n">
        <v>3207.63899999999</v>
      </c>
      <c r="AE43" s="9" t="n">
        <v>3249.04399999999</v>
      </c>
      <c r="AF43" s="9" t="n">
        <v>3284.90699999999</v>
      </c>
      <c r="AG43" s="9" t="n">
        <v>3327.44</v>
      </c>
      <c r="AH43" s="9" t="n">
        <v>3356.43099999999</v>
      </c>
      <c r="AI43" s="9" t="n">
        <v>3372.779</v>
      </c>
      <c r="AJ43" s="9" t="n">
        <v>3400.92699999999</v>
      </c>
      <c r="AK43" s="9" t="n">
        <v>3438.07099999999</v>
      </c>
      <c r="AL43" s="10" t="n">
        <v>3502.135</v>
      </c>
      <c r="AM43" s="10" t="n">
        <v>3548.57199999999</v>
      </c>
      <c r="AN43" s="10" t="n">
        <v>3601.954</v>
      </c>
      <c r="AO43" s="10" t="n">
        <v>3663.59699999999</v>
      </c>
      <c r="AP43" s="10" t="n">
        <v>3700.30899999999</v>
      </c>
      <c r="AQ43" s="10" t="n">
        <v>3737.7</v>
      </c>
      <c r="AR43" s="10" t="n">
        <v>3780.49999999999</v>
      </c>
      <c r="AS43" s="10" t="n">
        <v>3830.5</v>
      </c>
      <c r="AT43" s="10" t="n">
        <v>3889.49999999999</v>
      </c>
      <c r="AU43" s="10" t="n">
        <v>3954.29999999999</v>
      </c>
      <c r="AV43" s="10" t="n">
        <v>4020.23183204291</v>
      </c>
      <c r="AW43" s="11" t="n">
        <v>4081.175</v>
      </c>
      <c r="AX43" s="11" t="n">
        <v>4137.933</v>
      </c>
      <c r="AY43" s="11" t="n">
        <v>4190.57925</v>
      </c>
      <c r="AZ43" s="11" t="n">
        <v>4238.6465</v>
      </c>
      <c r="BA43" s="11" t="n">
        <v>4284.731</v>
      </c>
      <c r="BB43" s="11" t="n">
        <v>4327.69375</v>
      </c>
      <c r="BC43" s="11" t="n">
        <v>4370.25975</v>
      </c>
      <c r="BD43" s="11" t="n">
        <v>4413.56875</v>
      </c>
      <c r="BE43" s="11" t="n">
        <v>4456.07875</v>
      </c>
      <c r="BF43" s="11" t="n">
        <v>4498.92575</v>
      </c>
      <c r="BG43" s="11" t="n">
        <v>4541.1045</v>
      </c>
      <c r="BH43" s="11" t="n">
        <v>4583.5235</v>
      </c>
      <c r="BI43" s="11" t="n">
        <v>4625.35</v>
      </c>
    </row>
    <row r="44" customFormat="false" ht="12.75" hidden="false" customHeight="false" outlineLevel="0" collapsed="false">
      <c r="A44" s="8" t="s">
        <v>33</v>
      </c>
      <c r="B44" s="9" t="n">
        <v>-2.71356076336081</v>
      </c>
      <c r="C44" s="9" t="n">
        <v>-30.3598233479652</v>
      </c>
      <c r="D44" s="9" t="n">
        <v>-37.2736786143622</v>
      </c>
      <c r="E44" s="9" t="n">
        <v>9.15305260024083</v>
      </c>
      <c r="F44" s="9" t="n">
        <v>29.4829133550745</v>
      </c>
      <c r="G44" s="9" t="n">
        <v>24.5796436990155</v>
      </c>
      <c r="H44" s="9" t="n">
        <v>11.017295021034</v>
      </c>
      <c r="I44" s="9" t="n">
        <v>32.3421446452065</v>
      </c>
      <c r="J44" s="9" t="n">
        <v>53.5760076023246</v>
      </c>
      <c r="K44" s="9" t="n">
        <v>59.438807367973</v>
      </c>
      <c r="L44" s="9" t="n">
        <v>59.8234112695788</v>
      </c>
      <c r="M44" s="9" t="n">
        <v>21.6437701286075</v>
      </c>
      <c r="N44" s="9" t="n">
        <v>-1.06883043571452</v>
      </c>
      <c r="O44" s="9" t="n">
        <v>-2.72001652336512</v>
      </c>
      <c r="P44" s="9" t="n">
        <v>15.649564441168</v>
      </c>
      <c r="Q44" s="9" t="n">
        <v>25.8546806456016</v>
      </c>
      <c r="R44" s="9" t="n">
        <v>27.6238866143519</v>
      </c>
      <c r="S44" s="9" t="n">
        <v>45.1265796095215</v>
      </c>
      <c r="T44" s="9" t="n">
        <v>57.8390884184984</v>
      </c>
      <c r="U44" s="9" t="n">
        <v>56.254309995162</v>
      </c>
      <c r="V44" s="9" t="n">
        <v>62.593671160547</v>
      </c>
      <c r="W44" s="9" t="n">
        <v>31.1653055046725</v>
      </c>
      <c r="X44" s="9" t="n">
        <v>41.9528793903727</v>
      </c>
      <c r="Y44" s="9" t="n">
        <v>19.7614582013377</v>
      </c>
      <c r="Z44" s="9" t="n">
        <v>15.8156986745195</v>
      </c>
      <c r="AA44" s="9" t="n">
        <v>27.9780041400731</v>
      </c>
      <c r="AB44" s="9" t="n">
        <v>28.637042030557</v>
      </c>
      <c r="AC44" s="9" t="n">
        <v>45.9689411252062</v>
      </c>
      <c r="AD44" s="9" t="n">
        <v>32.5445153843314</v>
      </c>
      <c r="AE44" s="9" t="n">
        <v>15.5867867725955</v>
      </c>
      <c r="AF44" s="9" t="n">
        <v>17.3405627141072</v>
      </c>
      <c r="AG44" s="9" t="n">
        <v>19.9827724435706</v>
      </c>
      <c r="AH44" s="9" t="n">
        <v>1.83376739551003</v>
      </c>
      <c r="AI44" s="9" t="n">
        <v>-3.89778386092994</v>
      </c>
      <c r="AJ44" s="9" t="n">
        <v>10.0259618167183</v>
      </c>
      <c r="AK44" s="9" t="n">
        <v>24.1500752849202</v>
      </c>
      <c r="AL44" s="10" t="n">
        <v>40.6657271824285</v>
      </c>
      <c r="AM44" s="10" t="n">
        <v>21.6174583059476</v>
      </c>
      <c r="AN44" s="10" t="n">
        <v>34.7243612422011</v>
      </c>
      <c r="AO44" s="10" t="n">
        <v>32.1676353781427</v>
      </c>
      <c r="AP44" s="10" t="n">
        <v>8.31855447104053</v>
      </c>
      <c r="AQ44" s="10" t="n">
        <v>14.6864113660305</v>
      </c>
      <c r="AR44" s="10" t="n">
        <v>20.3321351701682</v>
      </c>
      <c r="AS44" s="10" t="n">
        <v>27.9299687454134</v>
      </c>
      <c r="AT44" s="10" t="n">
        <v>36.0881351767471</v>
      </c>
      <c r="AU44" s="10" t="n">
        <v>39.8486985197624</v>
      </c>
      <c r="AV44" s="10" t="n">
        <v>38.4708931946831</v>
      </c>
      <c r="AW44" s="11" t="n">
        <v>33.375</v>
      </c>
      <c r="AX44" s="11" t="n">
        <v>30.56845</v>
      </c>
      <c r="AY44" s="11" t="n">
        <v>26.9676925</v>
      </c>
      <c r="AZ44" s="11" t="n">
        <v>23.352355</v>
      </c>
      <c r="BA44" s="11" t="n">
        <v>21.42703</v>
      </c>
      <c r="BB44" s="11" t="n">
        <v>18.4717025</v>
      </c>
      <c r="BC44" s="11" t="n">
        <v>19.582</v>
      </c>
      <c r="BD44" s="11" t="n">
        <v>19.08057</v>
      </c>
      <c r="BE44" s="11" t="n">
        <v>19.0886675</v>
      </c>
      <c r="BF44" s="11" t="n">
        <v>18.9349525</v>
      </c>
      <c r="BG44" s="11" t="n">
        <v>18.3423475</v>
      </c>
      <c r="BH44" s="11" t="n">
        <v>18.93855</v>
      </c>
      <c r="BI44" s="11" t="n">
        <v>17.4806425</v>
      </c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</row>
    <row r="46" customFormat="false" ht="12.75" hidden="false" customHeight="false" outlineLevel="0" collapsed="false">
      <c r="A46" s="6" t="s">
        <v>3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2"/>
      <c r="AL47" s="12"/>
      <c r="AM47" s="12"/>
      <c r="AN47" s="12"/>
      <c r="AO47" s="12"/>
      <c r="AP47" s="12"/>
      <c r="AQ47" s="12"/>
      <c r="AR47" s="12"/>
      <c r="AS47" s="12"/>
      <c r="AT47" s="10"/>
      <c r="AU47" s="12"/>
      <c r="AV47" s="12"/>
    </row>
    <row r="48" customFormat="false" ht="12.75" hidden="false" customHeight="false" outlineLevel="0" collapsed="false">
      <c r="A48" s="8" t="s">
        <v>35</v>
      </c>
      <c r="B48" s="19" t="s">
        <v>36</v>
      </c>
      <c r="C48" s="20" t="n">
        <f aca="false">(C12/B12-1)*100</f>
        <v>-4.29304249632627</v>
      </c>
      <c r="D48" s="20" t="n">
        <f aca="false">(D12/C12-1)*100</f>
        <v>3.05673533832469</v>
      </c>
      <c r="E48" s="20" t="n">
        <f aca="false">(E12/D12-1)*100</f>
        <v>5.5174880919177</v>
      </c>
      <c r="F48" s="20" t="n">
        <f aca="false">(F12/E12-1)*100</f>
        <v>3.97369127162819</v>
      </c>
      <c r="G48" s="20" t="n">
        <f aca="false">(G12/F12-1)*100</f>
        <v>2.0326639192201</v>
      </c>
      <c r="H48" s="20" t="n">
        <f aca="false">(H12/G12-1)*100</f>
        <v>3.54050843234288</v>
      </c>
      <c r="I48" s="20" t="n">
        <f aca="false">(I12/H12-1)*100</f>
        <v>6.71406719774752</v>
      </c>
      <c r="J48" s="20" t="n">
        <f aca="false">(J12/I12-1)*100</f>
        <v>10.0909768378395</v>
      </c>
      <c r="K48" s="20" t="n">
        <f aca="false">(K12/J12-1)*100</f>
        <v>8.01064853824811</v>
      </c>
      <c r="L48" s="20" t="n">
        <f aca="false">(L12/K12-1)*100</f>
        <v>2.70579736118608</v>
      </c>
      <c r="M48" s="20" t="n">
        <f aca="false">(M12/L12-1)*100</f>
        <v>0.119582788790806</v>
      </c>
      <c r="N48" s="20" t="n">
        <f aca="false">(N12/M12-1)*100</f>
        <v>-1.81610540561434</v>
      </c>
      <c r="O48" s="20" t="n">
        <f aca="false">(O12/N12-1)*100</f>
        <v>0.992790179743852</v>
      </c>
      <c r="P48" s="20" t="n">
        <f aca="false">(P12/O12-1)*100</f>
        <v>5.58289300940378</v>
      </c>
      <c r="Q48" s="20" t="n">
        <f aca="false">(Q12/P12-1)*100</f>
        <v>4.14179295192902</v>
      </c>
      <c r="R48" s="20" t="n">
        <f aca="false">(R12/Q12-1)*100</f>
        <v>4.35619635132665</v>
      </c>
      <c r="S48" s="20" t="n">
        <f aca="false">(S12/R12-1)*100</f>
        <v>5.23089810916237</v>
      </c>
      <c r="T48" s="20" t="n">
        <f aca="false">(T12/S12-1)*100</f>
        <v>5.64782479144537</v>
      </c>
      <c r="U48" s="20" t="n">
        <f aca="false">(U12/T12-1)*100</f>
        <v>6.04541667540257</v>
      </c>
      <c r="V48" s="20" t="n">
        <f aca="false">(V12/U12-1)*100</f>
        <v>4.91665558943648</v>
      </c>
      <c r="W48" s="20" t="n">
        <f aca="false">(W12/V12-1)*100</f>
        <v>0.673831050397511</v>
      </c>
      <c r="X48" s="20" t="n">
        <f aca="false">(X12/W12-1)*100</f>
        <v>1.39112162556967</v>
      </c>
      <c r="Y48" s="20" t="n">
        <f aca="false">(Y12/X12-1)*100</f>
        <v>1.01630319530501</v>
      </c>
      <c r="Z48" s="20" t="n">
        <f aca="false">(Z12/Y12-1)*100</f>
        <v>1.54272742220254</v>
      </c>
      <c r="AA48" s="20" t="n">
        <f aca="false">(AA12/Z12-1)*100</f>
        <v>1.97054016077804</v>
      </c>
      <c r="AB48" s="20" t="n">
        <f aca="false">(AB12/AA12-1)*100</f>
        <v>3.4524885402371</v>
      </c>
      <c r="AC48" s="20" t="n">
        <f aca="false">(AC12/AB12-1)*100</f>
        <v>5.37725971302581</v>
      </c>
      <c r="AD48" s="20" t="n">
        <f aca="false">(AD12/AC12-1)*100</f>
        <v>4.25981691565569</v>
      </c>
      <c r="AE48" s="20" t="n">
        <f aca="false">(AE12/AD12-1)*100</f>
        <v>2.48824936297147</v>
      </c>
      <c r="AF48" s="20" t="n">
        <f aca="false">(AF12/AE12-1)*100</f>
        <v>2.30021150476103</v>
      </c>
      <c r="AG48" s="20" t="n">
        <f aca="false">(AG12/AF12-1)*100</f>
        <v>-0.8466917380059</v>
      </c>
      <c r="AH48" s="20" t="n">
        <f aca="false">(AH12/AG12-1)*100</f>
        <v>-2.51626115390802</v>
      </c>
      <c r="AI48" s="20" t="n">
        <f aca="false">(AI12/AH12-1)*100</f>
        <v>-0.41808520590696</v>
      </c>
      <c r="AJ48" s="20" t="n">
        <f aca="false">(AJ12/AI12-1)*100</f>
        <v>1.12485251065415</v>
      </c>
      <c r="AK48" s="20" t="n">
        <f aca="false">(AK12/AJ12-1)*100</f>
        <v>2.61069031542978</v>
      </c>
      <c r="AL48" s="20" t="n">
        <f aca="false">(AL12/AK12-1)*100</f>
        <v>3.18647944587496</v>
      </c>
      <c r="AM48" s="20" t="n">
        <f aca="false">(AM12/AL12-1)*100</f>
        <v>2.91781173444827</v>
      </c>
      <c r="AN48" s="20" t="n">
        <f aca="false">(AN12/AM12-1)*100</f>
        <v>0.935089193795147</v>
      </c>
      <c r="AO48" s="20" t="n">
        <f aca="false">(AO12/AN12-1)*100</f>
        <v>-4.81516226360067</v>
      </c>
      <c r="AP48" s="20" t="n">
        <f aca="false">(AP12/AO12-1)*100</f>
        <v>-1.23844501814211</v>
      </c>
      <c r="AQ48" s="20" t="n">
        <f aca="false">(AQ12/AP12-1)*100</f>
        <v>1.56069607614036</v>
      </c>
      <c r="AR48" s="20" t="n">
        <f aca="false">(AR12/AQ12-1)*100</f>
        <v>2.18283370203707</v>
      </c>
      <c r="AS48" s="20" t="n">
        <f aca="false">(AS12/AR12-1)*100</f>
        <v>2.72184389082712</v>
      </c>
      <c r="AT48" s="20" t="n">
        <f aca="false">(AT12/AS12-1)*100</f>
        <v>2.73006048669089</v>
      </c>
      <c r="AU48" s="20" t="n">
        <f aca="false">(AU12/AT12-1)*100</f>
        <v>3.06994948998081</v>
      </c>
      <c r="AV48" s="20" t="n">
        <f aca="false">(AV12/AU12-1)*100</f>
        <v>3.22487861216763</v>
      </c>
      <c r="AW48" s="20" t="n">
        <f aca="false">(AW12/AV12-1)*100</f>
        <v>2.40360684366716</v>
      </c>
      <c r="AX48" s="20" t="n">
        <f aca="false">(AX12/AW12-1)*100</f>
        <v>2.44505654820175</v>
      </c>
      <c r="AY48" s="20" t="n">
        <f aca="false">(AY12/AX12-1)*100</f>
        <v>2.20097019665879</v>
      </c>
      <c r="AZ48" s="20" t="n">
        <f aca="false">(AZ12/AY12-1)*100</f>
        <v>1.38617069301747</v>
      </c>
      <c r="BA48" s="20" t="n">
        <f aca="false">(BA12/AZ12-1)*100</f>
        <v>0.615665910836882</v>
      </c>
      <c r="BB48" s="20" t="n">
        <f aca="false">(BB12/BA12-1)*100</f>
        <v>0.863252592721131</v>
      </c>
      <c r="BC48" s="20" t="n">
        <f aca="false">(BC12/BB12-1)*100</f>
        <v>0.911358710575216</v>
      </c>
      <c r="BD48" s="20" t="n">
        <f aca="false">(BD12/BC12-1)*100</f>
        <v>1.06837176418217</v>
      </c>
      <c r="BE48" s="20" t="n">
        <f aca="false">(BE12/BD12-1)*100</f>
        <v>1.11156635864489</v>
      </c>
      <c r="BF48" s="20" t="n">
        <f aca="false">(BF12/BE12-1)*100</f>
        <v>1.05022899908227</v>
      </c>
      <c r="BG48" s="20" t="n">
        <f aca="false">(BG12/BF12-1)*100</f>
        <v>1.07471372554706</v>
      </c>
      <c r="BH48" s="20" t="n">
        <f aca="false">(BH12/BG12-1)*100</f>
        <v>1.07325247661279</v>
      </c>
      <c r="BI48" s="20" t="n">
        <f aca="false">(BI12/BH12-1)*100</f>
        <v>0.980772796417506</v>
      </c>
    </row>
    <row r="49" customFormat="false" ht="12.75" hidden="false" customHeight="false" outlineLevel="0" collapsed="false">
      <c r="A49" s="8" t="s">
        <v>37</v>
      </c>
      <c r="B49" s="19" t="s">
        <v>36</v>
      </c>
      <c r="C49" s="20" t="n">
        <f aca="false">(C34/B34-1)*100</f>
        <v>2.48636004596348</v>
      </c>
      <c r="D49" s="20" t="n">
        <f aca="false">(D34/C34-1)*100</f>
        <v>5.5452007691938</v>
      </c>
      <c r="E49" s="20" t="n">
        <f aca="false">(E34/D34-1)*100</f>
        <v>11.2673881000765</v>
      </c>
      <c r="F49" s="20" t="n">
        <f aca="false">(F34/E34-1)*100</f>
        <v>13.2080800313873</v>
      </c>
      <c r="G49" s="20" t="n">
        <f aca="false">(G34/F34-1)*100</f>
        <v>13.4446557505389</v>
      </c>
      <c r="H49" s="20" t="n">
        <f aca="false">(H34/G34-1)*100</f>
        <v>11.0003149411331</v>
      </c>
      <c r="I49" s="20" t="n">
        <f aca="false">(I34/H34-1)*100</f>
        <v>11.5290331890992</v>
      </c>
      <c r="J49" s="20" t="n">
        <f aca="false">(J34/I34-1)*100</f>
        <v>16.9330274002038</v>
      </c>
      <c r="K49" s="20" t="n">
        <f aca="false">(K34/J34-1)*100</f>
        <v>15.8554846967351</v>
      </c>
      <c r="L49" s="20" t="n">
        <f aca="false">(L34/K34-1)*100</f>
        <v>14.1729069006789</v>
      </c>
      <c r="M49" s="20" t="n">
        <f aca="false">(M34/L34-1)*100</f>
        <v>12.2685380876959</v>
      </c>
      <c r="N49" s="20" t="n">
        <f aca="false">(N34/M34-1)*100</f>
        <v>7.04668353145757</v>
      </c>
      <c r="O49" s="20" t="n">
        <f aca="false">(O34/N34-1)*100</f>
        <v>5.51948433921925</v>
      </c>
      <c r="P49" s="20" t="n">
        <f aca="false">(P34/O34-1)*100</f>
        <v>7.90939412329927</v>
      </c>
      <c r="Q49" s="20" t="n">
        <f aca="false">(Q34/P34-1)*100</f>
        <v>7.98065759880511</v>
      </c>
      <c r="R49" s="20" t="n">
        <f aca="false">(R34/Q34-1)*100</f>
        <v>7.70733887713322</v>
      </c>
      <c r="S49" s="20" t="n">
        <f aca="false">(S34/R34-1)*100</f>
        <v>7.12653852253486</v>
      </c>
      <c r="T49" s="20" t="n">
        <f aca="false">(T34/S34-1)*100</f>
        <v>10.1778804652189</v>
      </c>
      <c r="U49" s="20" t="n">
        <f aca="false">(U34/T34-1)*100</f>
        <v>10.7852214252778</v>
      </c>
      <c r="V49" s="20" t="n">
        <f aca="false">(V34/U34-1)*100</f>
        <v>10.6120144221119</v>
      </c>
      <c r="W49" s="20" t="n">
        <f aca="false">(W34/V34-1)*100</f>
        <v>6.44571277794481</v>
      </c>
      <c r="X49" s="20" t="n">
        <f aca="false">(X34/W34-1)*100</f>
        <v>7.69792632419593</v>
      </c>
      <c r="Y49" s="20" t="n">
        <f aca="false">(Y34/X34-1)*100</f>
        <v>3.93918735459522</v>
      </c>
      <c r="Z49" s="20" t="n">
        <f aca="false">(Z34/Y34-1)*100</f>
        <v>4.96910483629121</v>
      </c>
      <c r="AA49" s="20" t="n">
        <f aca="false">(AA34/Z34-1)*100</f>
        <v>6.04440371009403</v>
      </c>
      <c r="AB49" s="20" t="n">
        <f aca="false">(AB34/AA34-1)*100</f>
        <v>7.7911140870808</v>
      </c>
      <c r="AC49" s="20" t="n">
        <f aca="false">(AC34/AB34-1)*100</f>
        <v>9.16066056257363</v>
      </c>
      <c r="AD49" s="20" t="n">
        <f aca="false">(AD34/AC34-1)*100</f>
        <v>11.4602569196839</v>
      </c>
      <c r="AE49" s="20" t="n">
        <f aca="false">(AE34/AD34-1)*100</f>
        <v>8.6433755103611</v>
      </c>
      <c r="AF49" s="20" t="n">
        <f aca="false">(AF34/AE34-1)*100</f>
        <v>6.8114830481445</v>
      </c>
      <c r="AG49" s="20" t="n">
        <f aca="false">(AG34/AF34-1)*100</f>
        <v>1.38273858656812</v>
      </c>
      <c r="AH49" s="20" t="n">
        <f aca="false">(AH34/AG34-1)*100</f>
        <v>1.91200877056539</v>
      </c>
      <c r="AI49" s="20" t="n">
        <f aca="false">(AI34/AH34-1)*100</f>
        <v>2.89668917433632</v>
      </c>
      <c r="AJ49" s="20" t="n">
        <f aca="false">(AJ34/AI34-1)*100</f>
        <v>8.48051911046752</v>
      </c>
      <c r="AK49" s="20" t="n">
        <f aca="false">(AK34/AJ34-1)*100</f>
        <v>4.05005444847204</v>
      </c>
      <c r="AL49" s="20" t="n">
        <f aca="false">(AL34/AK34-1)*100</f>
        <v>9.9701635300673</v>
      </c>
      <c r="AM49" s="20" t="n">
        <f aca="false">(AM34/AL34-1)*100</f>
        <v>8.44782872420553</v>
      </c>
      <c r="AN49" s="20" t="n">
        <f aca="false">(AN34/AM34-1)*100</f>
        <v>3.83123973393031</v>
      </c>
      <c r="AO49" s="20" t="n">
        <f aca="false">(AO34/AN34-1)*100</f>
        <v>-7.00592129930204</v>
      </c>
      <c r="AP49" s="20" t="n">
        <f aca="false">(AP34/AO34-1)*100</f>
        <v>1.3285888598475</v>
      </c>
      <c r="AQ49" s="20" t="n">
        <f aca="false">(AQ34/AP34-1)*100</f>
        <v>6.5721755555378</v>
      </c>
      <c r="AR49" s="20" t="n">
        <f aca="false">(AR34/AQ34-1)*100</f>
        <v>10.1775627136032</v>
      </c>
      <c r="AS49" s="20" t="n">
        <f aca="false">(AS34/AR34-1)*100</f>
        <v>2.79927757556366</v>
      </c>
      <c r="AT49" s="20" t="n">
        <f aca="false">(AT34/AS34-1)*100</f>
        <v>9.0343533277718</v>
      </c>
      <c r="AU49" s="20" t="n">
        <f aca="false">(AU34/AT34-1)*100</f>
        <v>6.1593209383249</v>
      </c>
      <c r="AV49" s="20" t="n">
        <f aca="false">(AV34/AU34-1)*100</f>
        <v>4.65941220342367</v>
      </c>
      <c r="AW49" s="20" t="n">
        <f aca="false">(AW34/AV34-1)*100</f>
        <v>5.24961622469058</v>
      </c>
      <c r="AX49" s="20" t="n">
        <f aca="false">(AX34/AW34-1)*100</f>
        <v>5.18988551977377</v>
      </c>
      <c r="AY49" s="20" t="n">
        <f aca="false">(AY34/AX34-1)*100</f>
        <v>5.16254892668369</v>
      </c>
      <c r="AZ49" s="20" t="n">
        <f aca="false">(AZ34/AY34-1)*100</f>
        <v>4.45833862544216</v>
      </c>
      <c r="BA49" s="20" t="n">
        <f aca="false">(BA34/AZ34-1)*100</f>
        <v>4.45163836543008</v>
      </c>
      <c r="BB49" s="20" t="n">
        <f aca="false">(BB34/BA34-1)*100</f>
        <v>4.63592632310108</v>
      </c>
      <c r="BC49" s="20" t="n">
        <f aca="false">(BC34/BB34-1)*100</f>
        <v>4.70585246686561</v>
      </c>
      <c r="BD49" s="20" t="n">
        <f aca="false">(BD34/BC34-1)*100</f>
        <v>4.69156077421713</v>
      </c>
      <c r="BE49" s="20" t="n">
        <f aca="false">(BE34/BD34-1)*100</f>
        <v>4.70580821730064</v>
      </c>
      <c r="BF49" s="20" t="n">
        <f aca="false">(BF34/BE34-1)*100</f>
        <v>4.6737985542463</v>
      </c>
      <c r="BG49" s="20" t="n">
        <f aca="false">(BG34/BF34-1)*100</f>
        <v>4.68010322854573</v>
      </c>
      <c r="BH49" s="20" t="n">
        <f aca="false">(BH34/BG34-1)*100</f>
        <v>4.67983915024359</v>
      </c>
      <c r="BI49" s="20" t="n">
        <f aca="false">(BI34/BH34-1)*100</f>
        <v>4.87291426030001</v>
      </c>
    </row>
    <row r="50" customFormat="false" ht="12.75" hidden="false" customHeight="false" outlineLevel="0" collapsed="false">
      <c r="A50" s="8" t="s">
        <v>38</v>
      </c>
      <c r="B50" s="19" t="s">
        <v>36</v>
      </c>
      <c r="C50" s="20" t="n">
        <f aca="false">(C39/B39-1)*100</f>
        <v>1.7982418900081</v>
      </c>
      <c r="D50" s="20" t="n">
        <f aca="false">(D39/C39-1)*100</f>
        <v>3.16673511273533</v>
      </c>
      <c r="E50" s="20" t="n">
        <f aca="false">(E39/D39-1)*100</f>
        <v>6.41052278821648</v>
      </c>
      <c r="F50" s="20" t="n">
        <f aca="false">(F39/E39-1)*100</f>
        <v>11.0675090525641</v>
      </c>
      <c r="G50" s="20" t="n">
        <f aca="false">(G39/F39-1)*100</f>
        <v>10.1236681506391</v>
      </c>
      <c r="H50" s="20" t="n">
        <f aca="false">(H39/G39-1)*100</f>
        <v>5.55110087014661</v>
      </c>
      <c r="I50" s="20" t="n">
        <f aca="false">(I39/H39-1)*100</f>
        <v>7.96473436706904</v>
      </c>
      <c r="J50" s="20" t="n">
        <f aca="false">(J39/I39-1)*100</f>
        <v>9.89722076444632</v>
      </c>
      <c r="K50" s="20" t="n">
        <f aca="false">(K39/J39-1)*100</f>
        <v>10.7481476279103</v>
      </c>
      <c r="L50" s="20" t="n">
        <f aca="false">(L39/K39-1)*100</f>
        <v>16.7611308808544</v>
      </c>
      <c r="M50" s="20" t="n">
        <f aca="false">(M39/L39-1)*100</f>
        <v>10.689520167002</v>
      </c>
      <c r="N50" s="20" t="n">
        <f aca="false">(N39/M39-1)*100</f>
        <v>6.74841361769354</v>
      </c>
      <c r="O50" s="20" t="n">
        <f aca="false">(O39/N39-1)*100</f>
        <v>1.52594559238077</v>
      </c>
      <c r="P50" s="20" t="n">
        <f aca="false">(P39/O39-1)*100</f>
        <v>3.72451734359016</v>
      </c>
      <c r="Q50" s="20" t="n">
        <f aca="false">(Q39/P39-1)*100</f>
        <v>2.49997792945269</v>
      </c>
      <c r="R50" s="20" t="n">
        <f aca="false">(R39/Q39-1)*100</f>
        <v>1.00979879563441</v>
      </c>
      <c r="S50" s="20" t="n">
        <f aca="false">(S39/R39-1)*100</f>
        <v>2.41393843011082</v>
      </c>
      <c r="T50" s="20" t="n">
        <f aca="false">(T39/S39-1)*100</f>
        <v>3.36615697120068</v>
      </c>
      <c r="U50" s="20" t="n">
        <f aca="false">(U39/T39-1)*100</f>
        <v>4.69649999259234</v>
      </c>
      <c r="V50" s="20" t="n">
        <f aca="false">(V39/U39-1)*100</f>
        <v>7.32119830205211</v>
      </c>
      <c r="W50" s="20" t="n">
        <f aca="false">(W39/V39-1)*100</f>
        <v>5.75710133769889</v>
      </c>
      <c r="X50" s="20" t="n">
        <f aca="false">(X39/W39-1)*100</f>
        <v>3.65398913079762</v>
      </c>
      <c r="Y50" s="20" t="n">
        <f aca="false">(Y39/X39-1)*100</f>
        <v>2.80575354624584</v>
      </c>
      <c r="Z50" s="20" t="n">
        <f aca="false">(Z39/Y39-1)*100</f>
        <v>3.4289709816933</v>
      </c>
      <c r="AA50" s="20" t="n">
        <f aca="false">(AA39/Z39-1)*100</f>
        <v>3.01082501822316</v>
      </c>
      <c r="AB50" s="20" t="n">
        <f aca="false">(AB39/AA39-1)*100</f>
        <v>3.44827653705504</v>
      </c>
      <c r="AC50" s="20" t="n">
        <f aca="false">(AC39/AB39-1)*100</f>
        <v>3.492063972625</v>
      </c>
      <c r="AD50" s="20" t="n">
        <f aca="false">(AD39/AC39-1)*100</f>
        <v>2.94478576737616</v>
      </c>
      <c r="AE50" s="20" t="n">
        <f aca="false">(AE39/AD39-1)*100</f>
        <v>2.96483910289185</v>
      </c>
      <c r="AF50" s="20" t="n">
        <f aca="false">(AF39/AE39-1)*100</f>
        <v>3.70423849309522</v>
      </c>
      <c r="AG50" s="20" t="n">
        <f aca="false">(AG39/AF39-1)*100</f>
        <v>3.6695986186426</v>
      </c>
      <c r="AH50" s="20" t="n">
        <f aca="false">(AH39/AG39-1)*100</f>
        <v>1.94481851773662</v>
      </c>
      <c r="AI50" s="20" t="n">
        <f aca="false">(AI39/AH39-1)*100</f>
        <v>1.66347484695821</v>
      </c>
      <c r="AJ50" s="20" t="n">
        <f aca="false">(AJ39/AI39-1)*100</f>
        <v>1.12330384438712</v>
      </c>
      <c r="AK50" s="20" t="n">
        <f aca="false">(AK39/AJ39-1)*100</f>
        <v>2.76101194298188</v>
      </c>
      <c r="AL50" s="20" t="n">
        <f aca="false">(AL39/AK39-1)*100</f>
        <v>3.79280179955013</v>
      </c>
      <c r="AM50" s="20" t="n">
        <f aca="false">(AM39/AL39-1)*100</f>
        <v>3.78905544518693</v>
      </c>
      <c r="AN50" s="20" t="n">
        <f aca="false">(AN39/AM39-1)*100</f>
        <v>4.33168603976704</v>
      </c>
      <c r="AO50" s="20" t="n">
        <f aca="false">(AO39/AN39-1)*100</f>
        <v>0.561510407400823</v>
      </c>
      <c r="AP50" s="20" t="n">
        <f aca="false">(AP39/AO39-1)*100</f>
        <v>0.299642861091765</v>
      </c>
      <c r="AQ50" s="20" t="n">
        <f aca="false">(AQ39/AP39-1)*100</f>
        <v>2.62479054590352</v>
      </c>
      <c r="AR50" s="20" t="n">
        <f aca="false">(AR39/AQ39-1)*100</f>
        <v>2.51683800070897</v>
      </c>
      <c r="AS50" s="20" t="n">
        <f aca="false">(AS39/AR39-1)*100</f>
        <v>1.26262626262625</v>
      </c>
      <c r="AT50" s="20" t="n">
        <f aca="false">(AT39/AS39-1)*100</f>
        <v>1.77253960534349</v>
      </c>
      <c r="AU50" s="20" t="n">
        <f aca="false">(AU39/AT39-1)*100</f>
        <v>1.40411167822356</v>
      </c>
      <c r="AV50" s="20" t="n">
        <f aca="false">(AV39/AU39-1)*100</f>
        <v>2.23993582994937</v>
      </c>
      <c r="AW50" s="20" t="n">
        <f aca="false">(AW39/AV39-1)*100</f>
        <v>3.0489658621738</v>
      </c>
      <c r="AX50" s="20" t="n">
        <f aca="false">(AX39/AW39-1)*100</f>
        <v>3.16688555168541</v>
      </c>
      <c r="AY50" s="20" t="n">
        <f aca="false">(AY39/AX39-1)*100</f>
        <v>2.66184342705227</v>
      </c>
      <c r="AZ50" s="20" t="n">
        <f aca="false">(AZ39/AY39-1)*100</f>
        <v>2.28978386358896</v>
      </c>
      <c r="BA50" s="20" t="n">
        <f aca="false">(BA39/AZ39-1)*100</f>
        <v>2.24981425623172</v>
      </c>
      <c r="BB50" s="20" t="n">
        <f aca="false">(BB39/BA39-1)*100</f>
        <v>2.20799169765158</v>
      </c>
      <c r="BC50" s="20" t="n">
        <f aca="false">(BC39/BB39-1)*100</f>
        <v>2.17285030661274</v>
      </c>
      <c r="BD50" s="20" t="n">
        <f aca="false">(BD39/BC39-1)*100</f>
        <v>2.16263321639953</v>
      </c>
      <c r="BE50" s="20" t="n">
        <f aca="false">(BE39/BD39-1)*100</f>
        <v>2.16557116213669</v>
      </c>
      <c r="BF50" s="20" t="n">
        <f aca="false">(BF39/BE39-1)*100</f>
        <v>2.16215129801907</v>
      </c>
      <c r="BG50" s="20" t="n">
        <f aca="false">(BG39/BF39-1)*100</f>
        <v>2.16195660903624</v>
      </c>
      <c r="BH50" s="20" t="n">
        <f aca="false">(BH39/BG39-1)*100</f>
        <v>2.15854785221341</v>
      </c>
      <c r="BI50" s="20" t="n">
        <f aca="false">(BI39/BH39-1)*100</f>
        <v>2.15737350189889</v>
      </c>
    </row>
    <row r="51" customFormat="false" ht="12.75" hidden="false" customHeight="false" outlineLevel="0" collapsed="false">
      <c r="A51" s="8" t="s">
        <v>39</v>
      </c>
      <c r="B51" s="19" t="s">
        <v>36</v>
      </c>
      <c r="C51" s="20" t="n">
        <f aca="false">(C41/B41-1)*100</f>
        <v>-13.4286719396482</v>
      </c>
      <c r="D51" s="20" t="n">
        <f aca="false">(D41/C41-1)*100</f>
        <v>-15.5108087180322</v>
      </c>
      <c r="E51" s="20" t="n">
        <f aca="false">(E41/D41-1)*100</f>
        <v>14.824242266105</v>
      </c>
      <c r="F51" s="20" t="n">
        <f aca="false">(F41/E41-1)*100</f>
        <v>12.7726502672505</v>
      </c>
      <c r="G51" s="20" t="n">
        <f aca="false">(G41/F41-1)*100</f>
        <v>35.5348690485242</v>
      </c>
      <c r="H51" s="20" t="n">
        <f aca="false">(H41/G41-1)*100</f>
        <v>35.5607751095811</v>
      </c>
      <c r="I51" s="20" t="n">
        <f aca="false">(I41/H41-1)*100</f>
        <v>31.1529678160075</v>
      </c>
      <c r="J51" s="20" t="n">
        <f aca="false">(J41/I41-1)*100</f>
        <v>5.49456950446967</v>
      </c>
      <c r="K51" s="20" t="n">
        <f aca="false">(K41/J41-1)*100</f>
        <v>-14.419882248206</v>
      </c>
      <c r="L51" s="20" t="n">
        <f aca="false">(L41/K41-1)*100</f>
        <v>-25.4865696056969</v>
      </c>
      <c r="M51" s="20" t="n">
        <f aca="false">(M41/L41-1)*100</f>
        <v>-29.9785019889247</v>
      </c>
      <c r="N51" s="20" t="n">
        <f aca="false">(N41/M41-1)*100</f>
        <v>-25.7064806626547</v>
      </c>
      <c r="O51" s="20" t="n">
        <f aca="false">(O41/N41-1)*100</f>
        <v>59.6230103690295</v>
      </c>
      <c r="P51" s="20" t="n">
        <f aca="false">(P41/O41-1)*100</f>
        <v>14.4926106929105</v>
      </c>
      <c r="Q51" s="20" t="n">
        <f aca="false">(Q41/P41-1)*100</f>
        <v>19.1810793077587</v>
      </c>
      <c r="R51" s="20" t="n">
        <f aca="false">(R41/Q41-1)*100</f>
        <v>6.00798217020113</v>
      </c>
      <c r="S51" s="20" t="n">
        <f aca="false">(S41/R41-1)*100</f>
        <v>5.8486681382647</v>
      </c>
      <c r="T51" s="20" t="n">
        <f aca="false">(T41/S41-1)*100</f>
        <v>14.7443812182615</v>
      </c>
      <c r="U51" s="20" t="n">
        <f aca="false">(U41/T41-1)*100</f>
        <v>6.42509020915758</v>
      </c>
      <c r="V51" s="20" t="n">
        <f aca="false">(V41/U41-1)*100</f>
        <v>-9.64434427828879</v>
      </c>
      <c r="W51" s="20" t="n">
        <f aca="false">(W41/V41-1)*100</f>
        <v>-45.5534131772919</v>
      </c>
      <c r="X51" s="20" t="n">
        <f aca="false">(X41/W41-1)*100</f>
        <v>24.4179325368287</v>
      </c>
      <c r="Y51" s="20" t="n">
        <f aca="false">(Y41/X41-1)*100</f>
        <v>-3.32332959354795</v>
      </c>
      <c r="Z51" s="20" t="n">
        <f aca="false">(Z41/Y41-1)*100</f>
        <v>7.61613187441532</v>
      </c>
      <c r="AA51" s="20" t="n">
        <f aca="false">(AA41/Z41-1)*100</f>
        <v>-10.2928121895552</v>
      </c>
      <c r="AB51" s="20" t="n">
        <f aca="false">(AB41/AA41-1)*100</f>
        <v>13.5381528699729</v>
      </c>
      <c r="AC51" s="20" t="n">
        <f aca="false">(AC41/AB41-1)*100</f>
        <v>4.96867226574562</v>
      </c>
      <c r="AD51" s="20" t="n">
        <f aca="false">(AD41/AC41-1)*100</f>
        <v>16.576063957274</v>
      </c>
      <c r="AE51" s="20" t="n">
        <f aca="false">(AE41/AD41-1)*100</f>
        <v>-5.86121219547643</v>
      </c>
      <c r="AF51" s="20" t="n">
        <f aca="false">(AF41/AE41-1)*100</f>
        <v>-8.6588261141037</v>
      </c>
      <c r="AG51" s="20" t="n">
        <f aca="false">(AG41/AF41-1)*100</f>
        <v>-6.47567373799564</v>
      </c>
      <c r="AH51" s="20" t="n">
        <f aca="false">(AH41/AG41-1)*100</f>
        <v>0.0263895929073943</v>
      </c>
      <c r="AI51" s="20" t="n">
        <f aca="false">(AI41/AH41-1)*100</f>
        <v>-1.2228732062158</v>
      </c>
      <c r="AJ51" s="20" t="n">
        <f aca="false">(AJ41/AI41-1)*100</f>
        <v>12.8680650218711</v>
      </c>
      <c r="AK51" s="20" t="n">
        <f aca="false">(AK41/AJ41-1)*100</f>
        <v>10.1165728606864</v>
      </c>
      <c r="AL51" s="20" t="n">
        <f aca="false">(AL41/AK41-1)*100</f>
        <v>-2.32960209552776</v>
      </c>
      <c r="AM51" s="20" t="n">
        <f aca="false">(AM41/AL41-1)*100</f>
        <v>2.72304750973602</v>
      </c>
      <c r="AN51" s="20" t="n">
        <f aca="false">(AN41/AM41-1)*100</f>
        <v>-43.0159238342749</v>
      </c>
      <c r="AO51" s="20" t="n">
        <f aca="false">(AO41/AN41-1)*100</f>
        <v>-49.8245065010474</v>
      </c>
      <c r="AP51" s="20" t="n">
        <f aca="false">(AP41/AO41-1)*100</f>
        <v>32.3659780041682</v>
      </c>
      <c r="AQ51" s="20" t="n">
        <f aca="false">(AQ41/AP41-1)*100</f>
        <v>8.63562893227332</v>
      </c>
      <c r="AR51" s="20" t="n">
        <f aca="false">(AR41/AQ41-1)*100</f>
        <v>53.0071081310411</v>
      </c>
      <c r="AS51" s="20" t="n">
        <f aca="false">(AS41/AR41-1)*100</f>
        <v>8.02524701877532</v>
      </c>
      <c r="AT51" s="20" t="n">
        <f aca="false">(AT41/AS41-1)*100</f>
        <v>17.1610769720626</v>
      </c>
      <c r="AU51" s="20" t="n">
        <f aca="false">(AU41/AT41-1)*100</f>
        <v>23.3755378051108</v>
      </c>
      <c r="AV51" s="20" t="n">
        <f aca="false">(AV41/AU41-1)*100</f>
        <v>-3.95833942444692</v>
      </c>
      <c r="AW51" s="20" t="n">
        <f aca="false">(AW41/AV41-1)*100</f>
        <v>6.89974865984127</v>
      </c>
      <c r="AX51" s="20" t="n">
        <f aca="false">(AX41/AW41-1)*100</f>
        <v>-6.45146800978801</v>
      </c>
      <c r="AY51" s="20" t="n">
        <f aca="false">(AY41/AX41-1)*100</f>
        <v>-14.2796010828712</v>
      </c>
      <c r="AZ51" s="20" t="n">
        <f aca="false">(AZ41/AY41-1)*100</f>
        <v>-3.79978021459364</v>
      </c>
      <c r="BA51" s="20" t="n">
        <f aca="false">(BA41/AZ41-1)*100</f>
        <v>4.96188957762034</v>
      </c>
      <c r="BB51" s="20" t="n">
        <f aca="false">(BB41/BA41-1)*100</f>
        <v>0.448504286099594</v>
      </c>
      <c r="BC51" s="20" t="n">
        <f aca="false">(BC41/BB41-1)*100</f>
        <v>2.52034397991798</v>
      </c>
      <c r="BD51" s="20" t="n">
        <f aca="false">(BD41/BC41-1)*100</f>
        <v>3.68508293881251</v>
      </c>
      <c r="BE51" s="20" t="n">
        <f aca="false">(BE41/BD41-1)*100</f>
        <v>-0.278173001963988</v>
      </c>
      <c r="BF51" s="20" t="n">
        <f aca="false">(BF41/BE41-1)*100</f>
        <v>-0.888369353799867</v>
      </c>
      <c r="BG51" s="20" t="n">
        <f aca="false">(BG41/BF41-1)*100</f>
        <v>-0.0750249289685701</v>
      </c>
      <c r="BH51" s="20" t="n">
        <f aca="false">(BH41/BG41-1)*100</f>
        <v>0.253584516067829</v>
      </c>
      <c r="BI51" s="20" t="n">
        <f aca="false">(BI41/BH41-1)*100</f>
        <v>0.0954727378922105</v>
      </c>
    </row>
    <row r="52" customFormat="false" ht="12.75" hidden="false" customHeight="false" outlineLevel="0" collapsed="false">
      <c r="A52" s="8" t="s">
        <v>40</v>
      </c>
      <c r="B52" s="19" t="s">
        <v>36</v>
      </c>
      <c r="C52" s="20" t="n">
        <f aca="false">(C43/B43-1)*100</f>
        <v>0.00975933681963692</v>
      </c>
      <c r="D52" s="20" t="n">
        <f aca="false">(D43/C43-1)*100</f>
        <v>-1.47005673287238</v>
      </c>
      <c r="E52" s="20" t="n">
        <f aca="false">(E43/D43-1)*100</f>
        <v>0.257503442811613</v>
      </c>
      <c r="F52" s="20" t="n">
        <f aca="false">(F43/E43-1)*100</f>
        <v>1.70956253220977</v>
      </c>
      <c r="G52" s="20" t="n">
        <f aca="false">(G43/F43-1)*100</f>
        <v>2.0271374436907</v>
      </c>
      <c r="H52" s="20" t="n">
        <f aca="false">(H43/G43-1)*100</f>
        <v>1.09927858111716</v>
      </c>
      <c r="I52" s="20" t="n">
        <f aca="false">(I43/H43-1)*100</f>
        <v>1.7619909745729</v>
      </c>
      <c r="J52" s="20" t="n">
        <f aca="false">(J43/I43-1)*100</f>
        <v>2.99542001924018</v>
      </c>
      <c r="K52" s="20" t="n">
        <f aca="false">(K43/J43-1)*100</f>
        <v>3.28434348067699</v>
      </c>
      <c r="L52" s="20" t="n">
        <f aca="false">(L43/K43-1)*100</f>
        <v>3.76102692115099</v>
      </c>
      <c r="M52" s="20" t="n">
        <f aca="false">(M43/L43-1)*100</f>
        <v>2.3069423832137</v>
      </c>
      <c r="N52" s="20" t="n">
        <f aca="false">(N43/M43-1)*100</f>
        <v>1.14324212541568</v>
      </c>
      <c r="O52" s="20" t="n">
        <f aca="false">(O43/N43-1)*100</f>
        <v>0.670647861436668</v>
      </c>
      <c r="P52" s="20" t="n">
        <f aca="false">(P43/O43-1)*100</f>
        <v>1.24115755079393</v>
      </c>
      <c r="Q52" s="20" t="n">
        <f aca="false">(Q43/P43-1)*100</f>
        <v>1.84240319897169</v>
      </c>
      <c r="R52" s="20" t="n">
        <f aca="false">(R43/Q43-1)*100</f>
        <v>1.80647116831554</v>
      </c>
      <c r="S52" s="20" t="n">
        <f aca="false">(S43/R43-1)*100</f>
        <v>2.46240138692109</v>
      </c>
      <c r="T52" s="20" t="n">
        <f aca="false">(T43/S43-1)*100</f>
        <v>3.13928257977052</v>
      </c>
      <c r="U52" s="20" t="n">
        <f aca="false">(U43/T43-1)*100</f>
        <v>2.70035719193251</v>
      </c>
      <c r="V52" s="20" t="n">
        <f aca="false">(V43/U43-1)*100</f>
        <v>3.55091705831248</v>
      </c>
      <c r="W52" s="20" t="n">
        <f aca="false">(W43/V43-1)*100</f>
        <v>2.15307689142694</v>
      </c>
      <c r="X52" s="20" t="n">
        <f aca="false">(X43/W43-1)*100</f>
        <v>2.47599140880903</v>
      </c>
      <c r="Y52" s="20" t="n">
        <f aca="false">(Y43/X43-1)*100</f>
        <v>1.76412381655069</v>
      </c>
      <c r="Z52" s="20" t="n">
        <f aca="false">(Z43/Y43-1)*100</f>
        <v>1.25335963330906</v>
      </c>
      <c r="AA52" s="20" t="n">
        <f aca="false">(AA43/Z43-1)*100</f>
        <v>1.6542968050723</v>
      </c>
      <c r="AB52" s="20" t="n">
        <f aca="false">(AB43/AA43-1)*100</f>
        <v>1.4930114044637</v>
      </c>
      <c r="AC52" s="20" t="n">
        <f aca="false">(AC43/AB43-1)*100</f>
        <v>2.07872596913963</v>
      </c>
      <c r="AD52" s="20" t="n">
        <f aca="false">(AD43/AC43-1)*100</f>
        <v>1.91153286730892</v>
      </c>
      <c r="AE52" s="20" t="n">
        <f aca="false">(AE43/AD43-1)*100</f>
        <v>1.2908248091509</v>
      </c>
      <c r="AF52" s="20" t="n">
        <f aca="false">(AF43/AE43-1)*100</f>
        <v>1.10380161056607</v>
      </c>
      <c r="AG52" s="20" t="n">
        <f aca="false">(AG43/AF43-1)*100</f>
        <v>1.29480073560688</v>
      </c>
      <c r="AH52" s="20" t="n">
        <f aca="false">(AH43/AG43-1)*100</f>
        <v>0.871270406077862</v>
      </c>
      <c r="AI52" s="20" t="n">
        <f aca="false">(AI43/AH43-1)*100</f>
        <v>0.487064980629826</v>
      </c>
      <c r="AJ52" s="20" t="n">
        <f aca="false">(AJ43/AI43-1)*100</f>
        <v>0.834564019759276</v>
      </c>
      <c r="AK52" s="20" t="n">
        <f aca="false">(AK43/AJ43-1)*100</f>
        <v>1.09217281053069</v>
      </c>
      <c r="AL52" s="20" t="n">
        <f aca="false">(AL43/AK43-1)*100</f>
        <v>1.86337047722416</v>
      </c>
      <c r="AM52" s="20" t="n">
        <f aca="false">(AM43/AL43-1)*100</f>
        <v>1.32596259139062</v>
      </c>
      <c r="AN52" s="20" t="n">
        <f aca="false">(AN43/AM43-1)*100</f>
        <v>1.50432342925555</v>
      </c>
      <c r="AO52" s="20" t="n">
        <f aca="false">(AO43/AN43-1)*100</f>
        <v>1.71137665833594</v>
      </c>
      <c r="AP52" s="20" t="n">
        <f aca="false">(AP43/AO43-1)*100</f>
        <v>1.0020752828436</v>
      </c>
      <c r="AQ52" s="20" t="n">
        <f aca="false">(AQ43/AP43-1)*100</f>
        <v>1.01048317856707</v>
      </c>
      <c r="AR52" s="20" t="n">
        <f aca="false">(AR43/AQ43-1)*100</f>
        <v>1.14508922599454</v>
      </c>
      <c r="AS52" s="20" t="n">
        <f aca="false">(AS43/AR43-1)*100</f>
        <v>1.32257637878592</v>
      </c>
      <c r="AT52" s="20" t="n">
        <f aca="false">(AT43/AS43-1)*100</f>
        <v>1.54026889440015</v>
      </c>
      <c r="AU52" s="20" t="n">
        <f aca="false">(AU43/AT43-1)*100</f>
        <v>1.66602391052837</v>
      </c>
      <c r="AV52" s="20" t="n">
        <f aca="false">(AV43/AU43-1)*100</f>
        <v>1.66734522021375</v>
      </c>
      <c r="AW52" s="20" t="n">
        <f aca="false">(AW43/AV43-1)*100</f>
        <v>1.51591178079213</v>
      </c>
      <c r="AX52" s="20" t="n">
        <f aca="false">(AX43/AW43-1)*100</f>
        <v>1.3907269352575</v>
      </c>
      <c r="AY52" s="20" t="n">
        <f aca="false">(AY43/AX43-1)*100</f>
        <v>1.27228377066528</v>
      </c>
      <c r="AZ52" s="20" t="n">
        <f aca="false">(AZ43/AY43-1)*100</f>
        <v>1.14703116520229</v>
      </c>
      <c r="BA52" s="20" t="n">
        <f aca="false">(BA43/AZ43-1)*100</f>
        <v>1.08724565731064</v>
      </c>
      <c r="BB52" s="20" t="n">
        <f aca="false">(BB43/BA43-1)*100</f>
        <v>1.00269421814347</v>
      </c>
      <c r="BC52" s="20" t="n">
        <f aca="false">(BC43/BB43-1)*100</f>
        <v>0.983572370387775</v>
      </c>
      <c r="BD52" s="20" t="n">
        <f aca="false">(BD43/BC43-1)*100</f>
        <v>0.990993727546763</v>
      </c>
      <c r="BE52" s="20" t="n">
        <f aca="false">(BE43/BD43-1)*100</f>
        <v>0.963166145310423</v>
      </c>
      <c r="BF52" s="20" t="n">
        <f aca="false">(BF43/BE43-1)*100</f>
        <v>0.961540457515464</v>
      </c>
      <c r="BG52" s="20" t="n">
        <f aca="false">(BG43/BF43-1)*100</f>
        <v>0.937529364648859</v>
      </c>
      <c r="BH52" s="20" t="n">
        <f aca="false">(BH43/BG43-1)*100</f>
        <v>0.934111954481565</v>
      </c>
      <c r="BI52" s="20" t="n">
        <f aca="false">(BI43/BH43-1)*100</f>
        <v>0.912540319690747</v>
      </c>
    </row>
    <row r="53" customFormat="false" ht="12.75" hidden="false" customHeight="false" outlineLevel="0" collapsed="false">
      <c r="AT53" s="11"/>
    </row>
    <row r="54" customFormat="false" ht="12.75" hidden="false" customHeight="false" outlineLevel="0" collapsed="false">
      <c r="A54" s="21" t="s">
        <v>41</v>
      </c>
    </row>
    <row r="56" customFormat="false" ht="12.75" hidden="false" customHeight="tru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42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8" t="s">
        <v>43</v>
      </c>
      <c r="B12" s="13" t="s">
        <v>36</v>
      </c>
      <c r="C12" s="13" t="s">
        <v>36</v>
      </c>
      <c r="D12" s="13" t="n">
        <v>4.226676375</v>
      </c>
      <c r="E12" s="13" t="n">
        <v>4.696600925</v>
      </c>
      <c r="F12" s="13" t="n">
        <v>5.271255375</v>
      </c>
      <c r="G12" s="13" t="n">
        <v>5.764250775</v>
      </c>
      <c r="H12" s="13" t="n">
        <v>6.3643028</v>
      </c>
      <c r="I12" s="13" t="n">
        <v>7.060787375</v>
      </c>
      <c r="J12" s="13" t="n">
        <v>8.171829575</v>
      </c>
      <c r="K12" s="13" t="n">
        <v>9.291546225</v>
      </c>
      <c r="L12" s="13" t="n">
        <v>10.202450225</v>
      </c>
      <c r="M12" s="13" t="n">
        <v>11.11719525</v>
      </c>
      <c r="N12" s="13" t="n">
        <v>11.572434675</v>
      </c>
      <c r="O12" s="13" t="n">
        <v>12.343323875</v>
      </c>
      <c r="P12" s="13" t="n">
        <v>13.39291885</v>
      </c>
      <c r="Q12" s="13" t="n">
        <v>14.550035925</v>
      </c>
      <c r="R12" s="13" t="n">
        <v>15.6462438</v>
      </c>
      <c r="S12" s="13" t="n">
        <v>16.72463155</v>
      </c>
      <c r="T12" s="13" t="n">
        <v>18.59600905</v>
      </c>
      <c r="U12" s="13" t="n">
        <v>20.41691795</v>
      </c>
      <c r="V12" s="13" t="n">
        <v>22.586399475</v>
      </c>
      <c r="W12" s="13" t="n">
        <v>23.3845468</v>
      </c>
      <c r="X12" s="13" t="n">
        <v>24.6263197</v>
      </c>
      <c r="Y12" s="13" t="n">
        <v>26.00893595</v>
      </c>
      <c r="Z12" s="13" t="n">
        <v>27.4237195</v>
      </c>
      <c r="AA12" s="13" t="n">
        <v>28.93439475</v>
      </c>
      <c r="AB12" s="13" t="n">
        <v>30.979105</v>
      </c>
      <c r="AC12" s="13" t="n">
        <v>33.7457145</v>
      </c>
      <c r="AD12" s="13" t="n">
        <v>36.720124</v>
      </c>
      <c r="AE12" s="13" t="n">
        <v>39.158534</v>
      </c>
      <c r="AF12" s="13" t="n">
        <v>42.3923225</v>
      </c>
      <c r="AG12" s="13" t="n">
        <v>42.676063</v>
      </c>
      <c r="AH12" s="13" t="n">
        <v>42.92856325</v>
      </c>
      <c r="AI12" s="13" t="n">
        <v>44.31874575</v>
      </c>
      <c r="AJ12" s="13" t="n">
        <v>46.827852</v>
      </c>
      <c r="AK12" s="13" t="n">
        <v>50.4599765</v>
      </c>
      <c r="AL12" s="14" t="n">
        <v>54.93849025</v>
      </c>
      <c r="AM12" s="14" t="n">
        <v>59.06335975</v>
      </c>
      <c r="AN12" s="14" t="n">
        <v>59.90480275</v>
      </c>
      <c r="AO12" s="14" t="n">
        <v>55.51861425</v>
      </c>
      <c r="AP12" s="14" t="n">
        <v>56.52474825</v>
      </c>
      <c r="AQ12" s="14" t="n">
        <v>59.74822175</v>
      </c>
      <c r="AR12" s="14" t="n">
        <v>65.04142125</v>
      </c>
      <c r="AS12" s="14" t="n">
        <v>68.320744</v>
      </c>
      <c r="AT12" s="14" t="n">
        <v>72.86577425</v>
      </c>
      <c r="AU12" s="14" t="n">
        <v>76.61669025</v>
      </c>
      <c r="AV12" s="14" t="n">
        <v>79.8462205</v>
      </c>
      <c r="AW12" s="15" t="n">
        <v>84.7960445</v>
      </c>
      <c r="AX12" s="15" t="n">
        <v>89.4358365</v>
      </c>
      <c r="AY12" s="15" t="n">
        <v>93.2627285</v>
      </c>
      <c r="AZ12" s="15" t="n">
        <v>96.99102625</v>
      </c>
      <c r="BA12" s="15" t="n">
        <v>100.5090375</v>
      </c>
      <c r="BB12" s="15" t="n">
        <v>104.58903425</v>
      </c>
      <c r="BC12" s="15" t="n">
        <v>108.934783</v>
      </c>
      <c r="BD12" s="15" t="n">
        <v>113.600768</v>
      </c>
      <c r="BE12" s="15" t="n">
        <v>118.37964975</v>
      </c>
      <c r="BF12" s="15" t="n">
        <v>123.2937245</v>
      </c>
      <c r="BG12" s="15" t="n">
        <v>128.41088775</v>
      </c>
      <c r="BH12" s="15" t="n">
        <v>133.7461605</v>
      </c>
      <c r="BI12" s="15" t="n">
        <v>139.35773175</v>
      </c>
    </row>
    <row r="13" customFormat="false" ht="12.75" hidden="false" customHeight="false" outlineLevel="0" collapsed="false">
      <c r="A13" s="8" t="s">
        <v>44</v>
      </c>
      <c r="B13" s="13" t="s">
        <v>36</v>
      </c>
      <c r="C13" s="13" t="s">
        <v>36</v>
      </c>
      <c r="D13" s="13" t="n">
        <v>0.3098625</v>
      </c>
      <c r="E13" s="13" t="n">
        <v>0.354374175</v>
      </c>
      <c r="F13" s="13" t="n">
        <v>0.41013145</v>
      </c>
      <c r="G13" s="13" t="n">
        <v>0.48871355</v>
      </c>
      <c r="H13" s="13" t="n">
        <v>0.580626475</v>
      </c>
      <c r="I13" s="13" t="n">
        <v>0.678510125</v>
      </c>
      <c r="J13" s="13" t="n">
        <v>0.81012365</v>
      </c>
      <c r="K13" s="13" t="n">
        <v>0.8845748</v>
      </c>
      <c r="L13" s="13" t="n">
        <v>0.9188691</v>
      </c>
      <c r="M13" s="13" t="n">
        <v>0.958210825</v>
      </c>
      <c r="N13" s="13" t="n">
        <v>0.927785625</v>
      </c>
      <c r="O13" s="13" t="n">
        <v>1.0892345</v>
      </c>
      <c r="P13" s="13" t="n">
        <v>1.199938</v>
      </c>
      <c r="Q13" s="13" t="n">
        <v>1.33034475</v>
      </c>
      <c r="R13" s="13" t="n">
        <v>1.4445865</v>
      </c>
      <c r="S13" s="13" t="n">
        <v>1.54737875</v>
      </c>
      <c r="T13" s="13" t="n">
        <v>1.73145925</v>
      </c>
      <c r="U13" s="13" t="n">
        <v>1.918631</v>
      </c>
      <c r="V13" s="13" t="n">
        <v>2.07293325</v>
      </c>
      <c r="W13" s="13" t="n">
        <v>1.9018215</v>
      </c>
      <c r="X13" s="13" t="n">
        <v>1.90135025</v>
      </c>
      <c r="Y13" s="13" t="n">
        <v>2.15455175</v>
      </c>
      <c r="Z13" s="13" t="n">
        <v>2.29107325</v>
      </c>
      <c r="AA13" s="13" t="n">
        <v>2.34806125</v>
      </c>
      <c r="AB13" s="13" t="n">
        <v>2.5531015</v>
      </c>
      <c r="AC13" s="13" t="n">
        <v>2.77557475</v>
      </c>
      <c r="AD13" s="13" t="n">
        <v>3.09854</v>
      </c>
      <c r="AE13" s="13" t="n">
        <v>3.27691925</v>
      </c>
      <c r="AF13" s="13" t="n">
        <v>3.41988325</v>
      </c>
      <c r="AG13" s="13" t="n">
        <v>3.4598635</v>
      </c>
      <c r="AH13" s="13" t="n">
        <v>3.48814625</v>
      </c>
      <c r="AI13" s="13" t="n">
        <v>3.616654</v>
      </c>
      <c r="AJ13" s="13" t="n">
        <v>3.83321725</v>
      </c>
      <c r="AK13" s="13" t="n">
        <v>4.21063275</v>
      </c>
      <c r="AL13" s="14" t="n">
        <v>4.61082</v>
      </c>
      <c r="AM13" s="14" t="n">
        <v>4.90368475</v>
      </c>
      <c r="AN13" s="14" t="n">
        <v>4.570146</v>
      </c>
      <c r="AO13" s="14" t="n">
        <v>3.609609</v>
      </c>
      <c r="AP13" s="14" t="n">
        <v>3.82410575</v>
      </c>
      <c r="AQ13" s="14" t="n">
        <v>4.1433075</v>
      </c>
      <c r="AR13" s="14" t="n">
        <v>4.92097425</v>
      </c>
      <c r="AS13" s="14" t="n">
        <v>5.1592205</v>
      </c>
      <c r="AT13" s="14" t="n">
        <v>5.7819575</v>
      </c>
      <c r="AU13" s="14" t="n">
        <v>6.35551725</v>
      </c>
      <c r="AV13" s="14" t="n">
        <v>6.523992</v>
      </c>
      <c r="AW13" s="15" t="n">
        <v>6.96731625</v>
      </c>
      <c r="AX13" s="15" t="n">
        <v>7.200627</v>
      </c>
      <c r="AY13" s="15" t="n">
        <v>7.268118</v>
      </c>
      <c r="AZ13" s="15" t="n">
        <v>7.45283575</v>
      </c>
      <c r="BA13" s="15" t="n">
        <v>7.79777375</v>
      </c>
      <c r="BB13" s="15" t="n">
        <v>8.1436785</v>
      </c>
      <c r="BC13" s="15" t="n">
        <v>8.4961685</v>
      </c>
      <c r="BD13" s="15" t="n">
        <v>8.9229665</v>
      </c>
      <c r="BE13" s="15" t="n">
        <v>9.28298225</v>
      </c>
      <c r="BF13" s="15" t="n">
        <v>9.63881475</v>
      </c>
      <c r="BG13" s="15" t="n">
        <v>10.0182045</v>
      </c>
      <c r="BH13" s="15" t="n">
        <v>10.4309625</v>
      </c>
      <c r="BI13" s="15" t="n">
        <v>10.86974</v>
      </c>
    </row>
    <row r="14" customFormat="false" ht="12.75" hidden="false" customHeight="false" outlineLevel="0" collapsed="false">
      <c r="A14" s="8" t="s">
        <v>45</v>
      </c>
      <c r="B14" s="13" t="s">
        <v>36</v>
      </c>
      <c r="C14" s="13" t="s">
        <v>36</v>
      </c>
      <c r="D14" s="13" t="n">
        <v>0.8394731</v>
      </c>
      <c r="E14" s="13" t="n">
        <v>0.987538475</v>
      </c>
      <c r="F14" s="13" t="n">
        <v>1.1453185</v>
      </c>
      <c r="G14" s="13" t="n">
        <v>1.17129325</v>
      </c>
      <c r="H14" s="13" t="n">
        <v>1.3033825</v>
      </c>
      <c r="I14" s="13" t="n">
        <v>1.45518275</v>
      </c>
      <c r="J14" s="13" t="n">
        <v>1.8070725</v>
      </c>
      <c r="K14" s="13" t="n">
        <v>2.0964075</v>
      </c>
      <c r="L14" s="13" t="n">
        <v>2.229211</v>
      </c>
      <c r="M14" s="13" t="n">
        <v>2.39952275</v>
      </c>
      <c r="N14" s="13" t="n">
        <v>2.390975</v>
      </c>
      <c r="O14" s="13" t="n">
        <v>2.5440355</v>
      </c>
      <c r="P14" s="13" t="n">
        <v>2.86388625</v>
      </c>
      <c r="Q14" s="13" t="n">
        <v>3.1995285</v>
      </c>
      <c r="R14" s="13" t="n">
        <v>3.41830275</v>
      </c>
      <c r="S14" s="13" t="n">
        <v>3.62220825</v>
      </c>
      <c r="T14" s="13" t="n">
        <v>4.25927225</v>
      </c>
      <c r="U14" s="13" t="n">
        <v>4.71490725</v>
      </c>
      <c r="V14" s="13" t="n">
        <v>5.386635</v>
      </c>
      <c r="W14" s="13" t="n">
        <v>5.38001275</v>
      </c>
      <c r="X14" s="13" t="n">
        <v>5.50893475</v>
      </c>
      <c r="Y14" s="13" t="n">
        <v>5.706367</v>
      </c>
      <c r="Z14" s="13" t="n">
        <v>6.06275375</v>
      </c>
      <c r="AA14" s="13" t="n">
        <v>6.429043</v>
      </c>
      <c r="AB14" s="13" t="n">
        <v>7.00772375</v>
      </c>
      <c r="AC14" s="13" t="n">
        <v>7.92149575</v>
      </c>
      <c r="AD14" s="13" t="n">
        <v>8.67559525</v>
      </c>
      <c r="AE14" s="13" t="n">
        <v>9.212307</v>
      </c>
      <c r="AF14" s="13" t="n">
        <v>10.635335</v>
      </c>
      <c r="AG14" s="13" t="n">
        <v>9.780824</v>
      </c>
      <c r="AH14" s="13" t="n">
        <v>9.13648275</v>
      </c>
      <c r="AI14" s="13" t="n">
        <v>9.3553895</v>
      </c>
      <c r="AJ14" s="13" t="n">
        <v>10.23798675</v>
      </c>
      <c r="AK14" s="13" t="n">
        <v>11.30248</v>
      </c>
      <c r="AL14" s="14" t="n">
        <v>12.6503375</v>
      </c>
      <c r="AM14" s="14" t="n">
        <v>13.9478475</v>
      </c>
      <c r="AN14" s="14" t="n">
        <v>13.5479175</v>
      </c>
      <c r="AO14" s="14" t="n">
        <v>11.134695</v>
      </c>
      <c r="AP14" s="14" t="n">
        <v>11.097035</v>
      </c>
      <c r="AQ14" s="14" t="n">
        <v>12.03606</v>
      </c>
      <c r="AR14" s="14" t="n">
        <v>13.72756</v>
      </c>
      <c r="AS14" s="14" t="n">
        <v>14.75341</v>
      </c>
      <c r="AT14" s="14" t="n">
        <v>16.3817925</v>
      </c>
      <c r="AU14" s="14" t="n">
        <v>17.6683325</v>
      </c>
      <c r="AV14" s="14" t="n">
        <v>18.7725575</v>
      </c>
      <c r="AW14" s="15" t="n">
        <v>20.088225</v>
      </c>
      <c r="AX14" s="15" t="n">
        <v>21.28198</v>
      </c>
      <c r="AY14" s="15" t="n">
        <v>22.3190375</v>
      </c>
      <c r="AZ14" s="15" t="n">
        <v>23.2451325</v>
      </c>
      <c r="BA14" s="15" t="n">
        <v>23.5418</v>
      </c>
      <c r="BB14" s="15" t="n">
        <v>24.367095</v>
      </c>
      <c r="BC14" s="15" t="n">
        <v>25.24934</v>
      </c>
      <c r="BD14" s="15" t="n">
        <v>26.2853275</v>
      </c>
      <c r="BE14" s="15" t="n">
        <v>27.37433</v>
      </c>
      <c r="BF14" s="15" t="n">
        <v>28.4904</v>
      </c>
      <c r="BG14" s="15" t="n">
        <v>29.657775</v>
      </c>
      <c r="BH14" s="15" t="n">
        <v>30.8751675</v>
      </c>
      <c r="BI14" s="15" t="n">
        <v>32.170615</v>
      </c>
    </row>
    <row r="15" customFormat="false" ht="12.75" hidden="false" customHeight="false" outlineLevel="0" collapsed="false">
      <c r="A15" s="8" t="s">
        <v>46</v>
      </c>
      <c r="B15" s="13" t="s">
        <v>36</v>
      </c>
      <c r="C15" s="13" t="s">
        <v>36</v>
      </c>
      <c r="D15" s="13" t="n">
        <v>0.174316225</v>
      </c>
      <c r="E15" s="13" t="n">
        <v>0.196960275</v>
      </c>
      <c r="F15" s="13" t="n">
        <v>0.222742375</v>
      </c>
      <c r="G15" s="13" t="n">
        <v>0.2481002</v>
      </c>
      <c r="H15" s="13" t="n">
        <v>0.2749007</v>
      </c>
      <c r="I15" s="13" t="n">
        <v>0.310528525</v>
      </c>
      <c r="J15" s="13" t="n">
        <v>0.358542125</v>
      </c>
      <c r="K15" s="13" t="n">
        <v>0.400342925</v>
      </c>
      <c r="L15" s="13" t="n">
        <v>0.426108225</v>
      </c>
      <c r="M15" s="13" t="n">
        <v>0.437877275</v>
      </c>
      <c r="N15" s="13" t="n">
        <v>0.43492395</v>
      </c>
      <c r="O15" s="13" t="n">
        <v>0.4740721</v>
      </c>
      <c r="P15" s="13" t="n">
        <v>0.5242816</v>
      </c>
      <c r="Q15" s="13" t="n">
        <v>0.5743659</v>
      </c>
      <c r="R15" s="13" t="n">
        <v>0.625326825</v>
      </c>
      <c r="S15" s="13" t="n">
        <v>0.67841895</v>
      </c>
      <c r="T15" s="13" t="n">
        <v>0.7529223</v>
      </c>
      <c r="U15" s="13" t="n">
        <v>0.8297072</v>
      </c>
      <c r="V15" s="13" t="n">
        <v>0.896498975</v>
      </c>
      <c r="W15" s="13" t="n">
        <v>0.8930208</v>
      </c>
      <c r="X15" s="13" t="n">
        <v>0.9640222</v>
      </c>
      <c r="Y15" s="13" t="n">
        <v>0.9977512</v>
      </c>
      <c r="Z15" s="13" t="n">
        <v>1.05872475</v>
      </c>
      <c r="AA15" s="13" t="n">
        <v>1.091941</v>
      </c>
      <c r="AB15" s="13" t="n">
        <v>1.17825875</v>
      </c>
      <c r="AC15" s="13" t="n">
        <v>1.27959075</v>
      </c>
      <c r="AD15" s="13" t="n">
        <v>1.4236425</v>
      </c>
      <c r="AE15" s="13" t="n">
        <v>1.50805175</v>
      </c>
      <c r="AF15" s="13" t="n">
        <v>1.57274</v>
      </c>
      <c r="AG15" s="13" t="n">
        <v>1.5810515</v>
      </c>
      <c r="AH15" s="13" t="n">
        <v>1.607513</v>
      </c>
      <c r="AI15" s="13" t="n">
        <v>1.64698025</v>
      </c>
      <c r="AJ15" s="13" t="n">
        <v>1.764623</v>
      </c>
      <c r="AK15" s="13" t="n">
        <v>1.91994625</v>
      </c>
      <c r="AL15" s="14" t="n">
        <v>2.08334075</v>
      </c>
      <c r="AM15" s="14" t="n">
        <v>2.22343025</v>
      </c>
      <c r="AN15" s="14" t="n">
        <v>2.173283</v>
      </c>
      <c r="AO15" s="14" t="n">
        <v>1.87982675</v>
      </c>
      <c r="AP15" s="14" t="n">
        <v>1.93435975</v>
      </c>
      <c r="AQ15" s="14" t="n">
        <v>2.070756</v>
      </c>
      <c r="AR15" s="14" t="n">
        <v>2.3825405</v>
      </c>
      <c r="AS15" s="14" t="n">
        <v>2.5315595</v>
      </c>
      <c r="AT15" s="14" t="n">
        <v>2.76893925</v>
      </c>
      <c r="AU15" s="14" t="n">
        <v>2.97506675</v>
      </c>
      <c r="AV15" s="14" t="n">
        <v>3.119214</v>
      </c>
      <c r="AW15" s="15" t="n">
        <v>3.30806825</v>
      </c>
      <c r="AX15" s="15" t="n">
        <v>3.41456725</v>
      </c>
      <c r="AY15" s="15" t="n">
        <v>3.47767225</v>
      </c>
      <c r="AZ15" s="15" t="n">
        <v>3.59585725</v>
      </c>
      <c r="BA15" s="15" t="n">
        <v>3.72671125</v>
      </c>
      <c r="BB15" s="15" t="n">
        <v>3.82596625</v>
      </c>
      <c r="BC15" s="15" t="n">
        <v>3.97013625</v>
      </c>
      <c r="BD15" s="15" t="n">
        <v>4.1173115</v>
      </c>
      <c r="BE15" s="15" t="n">
        <v>4.2677805</v>
      </c>
      <c r="BF15" s="15" t="n">
        <v>4.4241325</v>
      </c>
      <c r="BG15" s="15" t="n">
        <v>4.59310675</v>
      </c>
      <c r="BH15" s="15" t="n">
        <v>4.76907425</v>
      </c>
      <c r="BI15" s="15" t="n">
        <v>4.95851775</v>
      </c>
    </row>
    <row r="16" customFormat="false" ht="12.75" hidden="false" customHeight="false" outlineLevel="0" collapsed="false">
      <c r="A16" s="8" t="s">
        <v>47</v>
      </c>
      <c r="B16" s="13" t="s">
        <v>36</v>
      </c>
      <c r="C16" s="13" t="s">
        <v>36</v>
      </c>
      <c r="D16" s="13" t="n">
        <v>0.5438452</v>
      </c>
      <c r="E16" s="13" t="n">
        <v>0.592667675</v>
      </c>
      <c r="F16" s="13" t="n">
        <v>0.646116325</v>
      </c>
      <c r="G16" s="13" t="n">
        <v>0.690424025</v>
      </c>
      <c r="H16" s="13" t="n">
        <v>0.7549913</v>
      </c>
      <c r="I16" s="13" t="n">
        <v>0.829166925</v>
      </c>
      <c r="J16" s="13" t="n">
        <v>0.91983345</v>
      </c>
      <c r="K16" s="13" t="n">
        <v>1.0215597</v>
      </c>
      <c r="L16" s="13" t="n">
        <v>1.1374995</v>
      </c>
      <c r="M16" s="13" t="n">
        <v>1.24642575</v>
      </c>
      <c r="N16" s="13" t="n">
        <v>1.347322</v>
      </c>
      <c r="O16" s="13" t="n">
        <v>1.446169</v>
      </c>
      <c r="P16" s="13" t="n">
        <v>1.55779775</v>
      </c>
      <c r="Q16" s="13" t="n">
        <v>1.6844685</v>
      </c>
      <c r="R16" s="13" t="n">
        <v>1.8173685</v>
      </c>
      <c r="S16" s="13" t="n">
        <v>1.969318</v>
      </c>
      <c r="T16" s="13" t="n">
        <v>2.1442285</v>
      </c>
      <c r="U16" s="13" t="n">
        <v>2.321411</v>
      </c>
      <c r="V16" s="13" t="n">
        <v>2.5302395</v>
      </c>
      <c r="W16" s="13" t="n">
        <v>2.7159855</v>
      </c>
      <c r="X16" s="13" t="n">
        <v>2.91991375</v>
      </c>
      <c r="Y16" s="13" t="n">
        <v>3.11156575</v>
      </c>
      <c r="Z16" s="13" t="n">
        <v>3.29366725</v>
      </c>
      <c r="AA16" s="13" t="n">
        <v>3.49500075</v>
      </c>
      <c r="AB16" s="13" t="n">
        <v>3.69787575</v>
      </c>
      <c r="AC16" s="13" t="n">
        <v>3.93087475</v>
      </c>
      <c r="AD16" s="13" t="n">
        <v>4.167974</v>
      </c>
      <c r="AE16" s="13" t="n">
        <v>4.3885165</v>
      </c>
      <c r="AF16" s="13" t="n">
        <v>4.60797825</v>
      </c>
      <c r="AG16" s="13" t="n">
        <v>4.841418</v>
      </c>
      <c r="AH16" s="13" t="n">
        <v>5.05735625</v>
      </c>
      <c r="AI16" s="13" t="n">
        <v>5.25635625</v>
      </c>
      <c r="AJ16" s="13" t="n">
        <v>5.47600025</v>
      </c>
      <c r="AK16" s="13" t="n">
        <v>5.7158465</v>
      </c>
      <c r="AL16" s="14" t="n">
        <v>6.00949825</v>
      </c>
      <c r="AM16" s="14" t="n">
        <v>6.2814785</v>
      </c>
      <c r="AN16" s="14" t="n">
        <v>6.57227225</v>
      </c>
      <c r="AO16" s="14" t="n">
        <v>6.87549075</v>
      </c>
      <c r="AP16" s="14" t="n">
        <v>7.12874025</v>
      </c>
      <c r="AQ16" s="14" t="n">
        <v>7.387795</v>
      </c>
      <c r="AR16" s="14" t="n">
        <v>7.664589</v>
      </c>
      <c r="AS16" s="14" t="n">
        <v>7.9627465</v>
      </c>
      <c r="AT16" s="14" t="n">
        <v>8.28457475</v>
      </c>
      <c r="AU16" s="14" t="n">
        <v>8.628987</v>
      </c>
      <c r="AV16" s="14" t="n">
        <v>8.98052625</v>
      </c>
      <c r="AW16" s="15" t="n">
        <v>9.32784775</v>
      </c>
      <c r="AX16" s="15" t="n">
        <v>9.670643</v>
      </c>
      <c r="AY16" s="15" t="n">
        <v>10.009727</v>
      </c>
      <c r="AZ16" s="15" t="n">
        <v>10.3425</v>
      </c>
      <c r="BA16" s="15" t="n">
        <v>10.6743925</v>
      </c>
      <c r="BB16" s="15" t="n">
        <v>11.00244</v>
      </c>
      <c r="BC16" s="15" t="n">
        <v>11.33368</v>
      </c>
      <c r="BD16" s="15" t="n">
        <v>11.67099</v>
      </c>
      <c r="BE16" s="15" t="n">
        <v>12.0104325</v>
      </c>
      <c r="BF16" s="15" t="n">
        <v>12.35502</v>
      </c>
      <c r="BG16" s="15" t="n">
        <v>12.70205</v>
      </c>
      <c r="BH16" s="15" t="n">
        <v>13.0540975</v>
      </c>
      <c r="BI16" s="15" t="n">
        <v>13.408995</v>
      </c>
    </row>
    <row r="17" customFormat="false" ht="12.75" hidden="false" customHeight="false" outlineLevel="0" collapsed="false">
      <c r="A17" s="8" t="s">
        <v>48</v>
      </c>
      <c r="B17" s="13" t="s">
        <v>36</v>
      </c>
      <c r="C17" s="13" t="s">
        <v>36</v>
      </c>
      <c r="D17" s="13" t="n">
        <v>0.882917325</v>
      </c>
      <c r="E17" s="13" t="n">
        <v>0.94409815</v>
      </c>
      <c r="F17" s="13" t="n">
        <v>1.0326069</v>
      </c>
      <c r="G17" s="13" t="n">
        <v>1.137601</v>
      </c>
      <c r="H17" s="13" t="n">
        <v>1.2261225</v>
      </c>
      <c r="I17" s="13" t="n">
        <v>1.331319</v>
      </c>
      <c r="J17" s="13" t="n">
        <v>1.478092</v>
      </c>
      <c r="K17" s="13" t="n">
        <v>1.66355575</v>
      </c>
      <c r="L17" s="13" t="n">
        <v>1.84820125</v>
      </c>
      <c r="M17" s="13" t="n">
        <v>2.02175825</v>
      </c>
      <c r="N17" s="13" t="n">
        <v>2.1443</v>
      </c>
      <c r="O17" s="13" t="n">
        <v>2.231015</v>
      </c>
      <c r="P17" s="13" t="n">
        <v>2.35429225</v>
      </c>
      <c r="Q17" s="13" t="n">
        <v>2.4917575</v>
      </c>
      <c r="R17" s="13" t="n">
        <v>2.650066</v>
      </c>
      <c r="S17" s="13" t="n">
        <v>2.79563425</v>
      </c>
      <c r="T17" s="13" t="n">
        <v>3.0032405</v>
      </c>
      <c r="U17" s="13" t="n">
        <v>3.2476775</v>
      </c>
      <c r="V17" s="13" t="n">
        <v>3.52366125</v>
      </c>
      <c r="W17" s="13" t="n">
        <v>3.719973</v>
      </c>
      <c r="X17" s="13" t="n">
        <v>3.94094275</v>
      </c>
      <c r="Y17" s="13" t="n">
        <v>4.0875125</v>
      </c>
      <c r="Z17" s="13" t="n">
        <v>4.23028725</v>
      </c>
      <c r="AA17" s="13" t="n">
        <v>4.419439</v>
      </c>
      <c r="AB17" s="13" t="n">
        <v>4.6319305</v>
      </c>
      <c r="AC17" s="13" t="n">
        <v>4.92655275</v>
      </c>
      <c r="AD17" s="13" t="n">
        <v>5.269801</v>
      </c>
      <c r="AE17" s="13" t="n">
        <v>5.610939</v>
      </c>
      <c r="AF17" s="13" t="n">
        <v>5.88759</v>
      </c>
      <c r="AG17" s="13" t="n">
        <v>6.10925475</v>
      </c>
      <c r="AH17" s="13" t="n">
        <v>6.1965585</v>
      </c>
      <c r="AI17" s="13" t="n">
        <v>6.34586625</v>
      </c>
      <c r="AJ17" s="13" t="n">
        <v>6.53728525</v>
      </c>
      <c r="AK17" s="13" t="n">
        <v>6.896281</v>
      </c>
      <c r="AL17" s="14" t="n">
        <v>7.41716125</v>
      </c>
      <c r="AM17" s="14" t="n">
        <v>7.85715475</v>
      </c>
      <c r="AN17" s="14" t="n">
        <v>8.23853725</v>
      </c>
      <c r="AO17" s="14" t="n">
        <v>8.0840745</v>
      </c>
      <c r="AP17" s="14" t="n">
        <v>7.920679</v>
      </c>
      <c r="AQ17" s="14" t="n">
        <v>8.25633075</v>
      </c>
      <c r="AR17" s="14" t="n">
        <v>8.73235825</v>
      </c>
      <c r="AS17" s="14" t="n">
        <v>9.2067665</v>
      </c>
      <c r="AT17" s="14" t="n">
        <v>9.55354725</v>
      </c>
      <c r="AU17" s="14" t="n">
        <v>10.201</v>
      </c>
      <c r="AV17" s="14" t="n">
        <v>10.5216525</v>
      </c>
      <c r="AW17" s="15" t="n">
        <v>10.9947675</v>
      </c>
      <c r="AX17" s="15" t="n">
        <v>11.3832125</v>
      </c>
      <c r="AY17" s="15" t="n">
        <v>11.853645</v>
      </c>
      <c r="AZ17" s="15" t="n">
        <v>12.276175</v>
      </c>
      <c r="BA17" s="15" t="n">
        <v>12.68801</v>
      </c>
      <c r="BB17" s="15" t="n">
        <v>13.1170225</v>
      </c>
      <c r="BC17" s="15" t="n">
        <v>13.583125</v>
      </c>
      <c r="BD17" s="15" t="n">
        <v>14.06128</v>
      </c>
      <c r="BE17" s="15" t="n">
        <v>14.55653</v>
      </c>
      <c r="BF17" s="15" t="n">
        <v>15.06782</v>
      </c>
      <c r="BG17" s="15" t="n">
        <v>15.59407</v>
      </c>
      <c r="BH17" s="15" t="n">
        <v>16.1407475</v>
      </c>
      <c r="BI17" s="15" t="n">
        <v>16.7126</v>
      </c>
    </row>
    <row r="18" customFormat="false" ht="12.75" hidden="false" customHeight="false" outlineLevel="0" collapsed="false">
      <c r="A18" s="8" t="s">
        <v>49</v>
      </c>
      <c r="B18" s="13" t="s">
        <v>36</v>
      </c>
      <c r="C18" s="13" t="s">
        <v>36</v>
      </c>
      <c r="D18" s="13" t="n">
        <v>0.33981065</v>
      </c>
      <c r="E18" s="13" t="n">
        <v>0.377029125</v>
      </c>
      <c r="F18" s="13" t="n">
        <v>0.428811725</v>
      </c>
      <c r="G18" s="13" t="n">
        <v>0.489893275</v>
      </c>
      <c r="H18" s="13" t="n">
        <v>0.54535185</v>
      </c>
      <c r="I18" s="13" t="n">
        <v>0.60905585</v>
      </c>
      <c r="J18" s="13" t="n">
        <v>0.694083775</v>
      </c>
      <c r="K18" s="13" t="n">
        <v>0.806525275</v>
      </c>
      <c r="L18" s="13" t="n">
        <v>0.92087185</v>
      </c>
      <c r="M18" s="13" t="n">
        <v>1.030910575</v>
      </c>
      <c r="N18" s="13" t="n">
        <v>1.11693475</v>
      </c>
      <c r="O18" s="13" t="n">
        <v>1.17779675</v>
      </c>
      <c r="P18" s="13" t="n">
        <v>1.2576205</v>
      </c>
      <c r="Q18" s="13" t="n">
        <v>1.3499065</v>
      </c>
      <c r="R18" s="13" t="n">
        <v>1.4552125</v>
      </c>
      <c r="S18" s="13" t="n">
        <v>1.55295</v>
      </c>
      <c r="T18" s="13" t="n">
        <v>1.68529825</v>
      </c>
      <c r="U18" s="13" t="n">
        <v>1.84887625</v>
      </c>
      <c r="V18" s="13" t="n">
        <v>2.03720025</v>
      </c>
      <c r="W18" s="13" t="n">
        <v>2.1787905</v>
      </c>
      <c r="X18" s="13" t="n">
        <v>2.32866125</v>
      </c>
      <c r="Y18" s="13" t="n">
        <v>2.4367075</v>
      </c>
      <c r="Z18" s="13" t="n">
        <v>2.5349015</v>
      </c>
      <c r="AA18" s="13" t="n">
        <v>2.66769375</v>
      </c>
      <c r="AB18" s="13" t="n">
        <v>2.81896875</v>
      </c>
      <c r="AC18" s="13" t="n">
        <v>3.03295725</v>
      </c>
      <c r="AD18" s="13" t="n">
        <v>3.28432725</v>
      </c>
      <c r="AE18" s="13" t="n">
        <v>3.53524975</v>
      </c>
      <c r="AF18" s="13" t="n">
        <v>3.76961325</v>
      </c>
      <c r="AG18" s="13" t="n">
        <v>3.958548</v>
      </c>
      <c r="AH18" s="13" t="n">
        <v>4.02492</v>
      </c>
      <c r="AI18" s="13" t="n">
        <v>4.13805575</v>
      </c>
      <c r="AJ18" s="13" t="n">
        <v>4.28300225</v>
      </c>
      <c r="AK18" s="13" t="n">
        <v>4.6467935</v>
      </c>
      <c r="AL18" s="14" t="n">
        <v>4.9949255</v>
      </c>
      <c r="AM18" s="14" t="n">
        <v>5.350512</v>
      </c>
      <c r="AN18" s="14" t="n">
        <v>5.35029925</v>
      </c>
      <c r="AO18" s="14" t="n">
        <v>5.00831825</v>
      </c>
      <c r="AP18" s="14" t="n">
        <v>5.37987025</v>
      </c>
      <c r="AQ18" s="14" t="n">
        <v>5.62170775</v>
      </c>
      <c r="AR18" s="14" t="n">
        <v>6.0085195</v>
      </c>
      <c r="AS18" s="14" t="n">
        <v>5.9595</v>
      </c>
      <c r="AT18" s="14" t="n">
        <v>5.8362</v>
      </c>
      <c r="AU18" s="14" t="n">
        <v>4.8011</v>
      </c>
      <c r="AV18" s="14" t="n">
        <v>4.5217</v>
      </c>
      <c r="AW18" s="15" t="n">
        <v>4.9485</v>
      </c>
      <c r="AX18" s="15" t="n">
        <v>5.5881</v>
      </c>
      <c r="AY18" s="15" t="n">
        <v>5.5378</v>
      </c>
      <c r="AZ18" s="15" t="n">
        <v>5.4193</v>
      </c>
      <c r="BA18" s="15" t="n">
        <v>5.5547</v>
      </c>
      <c r="BB18" s="15" t="n">
        <v>5.6936</v>
      </c>
      <c r="BC18" s="15" t="n">
        <v>5.8359</v>
      </c>
      <c r="BD18" s="15" t="n">
        <v>5.9818</v>
      </c>
      <c r="BE18" s="15" t="n">
        <v>6.1314</v>
      </c>
      <c r="BF18" s="15" t="n">
        <v>6.2847</v>
      </c>
      <c r="BG18" s="15" t="n">
        <v>6.4418</v>
      </c>
      <c r="BH18" s="15" t="n">
        <v>6.6028</v>
      </c>
      <c r="BI18" s="15" t="n">
        <v>6.7679</v>
      </c>
    </row>
    <row r="19" customFormat="false" ht="12.75" hidden="false" customHeight="false" outlineLevel="0" collapsed="false">
      <c r="A19" s="8" t="s">
        <v>50</v>
      </c>
      <c r="B19" s="13" t="s">
        <v>36</v>
      </c>
      <c r="C19" s="13" t="s">
        <v>36</v>
      </c>
      <c r="D19" s="13" t="n">
        <v>0.2729219</v>
      </c>
      <c r="E19" s="13" t="n">
        <v>0.300766675</v>
      </c>
      <c r="F19" s="13" t="n">
        <v>0.335116025</v>
      </c>
      <c r="G19" s="13" t="n">
        <v>0.367553325</v>
      </c>
      <c r="H19" s="13" t="n">
        <v>0.4005193</v>
      </c>
      <c r="I19" s="13" t="n">
        <v>0.439382875</v>
      </c>
      <c r="J19" s="13" t="n">
        <v>0.5021962</v>
      </c>
      <c r="K19" s="13" t="n">
        <v>0.5700321</v>
      </c>
      <c r="L19" s="13" t="n">
        <v>0.6328521</v>
      </c>
      <c r="M19" s="13" t="n">
        <v>0.691344575</v>
      </c>
      <c r="N19" s="13" t="n">
        <v>0.7297036</v>
      </c>
      <c r="O19" s="13" t="n">
        <v>0.757493025</v>
      </c>
      <c r="P19" s="13" t="n">
        <v>0.811902</v>
      </c>
      <c r="Q19" s="13" t="n">
        <v>0.867842275</v>
      </c>
      <c r="R19" s="13" t="n">
        <v>0.925145975</v>
      </c>
      <c r="S19" s="13" t="n">
        <v>0.9809651</v>
      </c>
      <c r="T19" s="13" t="n">
        <v>1.070897</v>
      </c>
      <c r="U19" s="13" t="n">
        <v>1.1662325</v>
      </c>
      <c r="V19" s="13" t="n">
        <v>1.2774685</v>
      </c>
      <c r="W19" s="13" t="n">
        <v>1.33433075</v>
      </c>
      <c r="X19" s="13" t="n">
        <v>1.40917825</v>
      </c>
      <c r="Y19" s="13" t="n">
        <v>1.459299</v>
      </c>
      <c r="Z19" s="13" t="n">
        <v>1.520251</v>
      </c>
      <c r="AA19" s="13" t="n">
        <v>1.59536425</v>
      </c>
      <c r="AB19" s="13" t="n">
        <v>1.68879925</v>
      </c>
      <c r="AC19" s="13" t="n">
        <v>1.81772025</v>
      </c>
      <c r="AD19" s="13" t="n">
        <v>1.961581</v>
      </c>
      <c r="AE19" s="13" t="n">
        <v>2.07553625</v>
      </c>
      <c r="AF19" s="13" t="n">
        <v>2.1938975</v>
      </c>
      <c r="AG19" s="13" t="n">
        <v>2.24129125</v>
      </c>
      <c r="AH19" s="13" t="n">
        <v>2.262039</v>
      </c>
      <c r="AI19" s="13" t="n">
        <v>2.3187005</v>
      </c>
      <c r="AJ19" s="13" t="n">
        <v>2.422094</v>
      </c>
      <c r="AK19" s="13" t="n">
        <v>2.5866885</v>
      </c>
      <c r="AL19" s="14" t="n">
        <v>2.80682425</v>
      </c>
      <c r="AM19" s="14" t="n">
        <v>2.99679825</v>
      </c>
      <c r="AN19" s="14" t="n">
        <v>3.07273175</v>
      </c>
      <c r="AO19" s="14" t="n">
        <v>2.89564725</v>
      </c>
      <c r="AP19" s="14" t="n">
        <v>2.886265</v>
      </c>
      <c r="AQ19" s="14" t="n">
        <v>3.04594</v>
      </c>
      <c r="AR19" s="14" t="n">
        <v>3.28358925</v>
      </c>
      <c r="AS19" s="14" t="n">
        <v>3.43943175</v>
      </c>
      <c r="AT19" s="14" t="n">
        <v>3.650123</v>
      </c>
      <c r="AU19" s="14" t="n">
        <v>3.88496525</v>
      </c>
      <c r="AV19" s="14" t="n">
        <v>4.0288225</v>
      </c>
      <c r="AW19" s="15" t="n">
        <v>4.23003725</v>
      </c>
      <c r="AX19" s="15" t="n">
        <v>4.40496175</v>
      </c>
      <c r="AY19" s="15" t="n">
        <v>4.59705625</v>
      </c>
      <c r="AZ19" s="15" t="n">
        <v>4.76576825</v>
      </c>
      <c r="BA19" s="15" t="n">
        <v>4.91612</v>
      </c>
      <c r="BB19" s="15" t="n">
        <v>5.0911445</v>
      </c>
      <c r="BC19" s="15" t="n">
        <v>5.27882575</v>
      </c>
      <c r="BD19" s="15" t="n">
        <v>5.475865</v>
      </c>
      <c r="BE19" s="15" t="n">
        <v>5.681002</v>
      </c>
      <c r="BF19" s="15" t="n">
        <v>5.89222225</v>
      </c>
      <c r="BG19" s="15" t="n">
        <v>6.111079</v>
      </c>
      <c r="BH19" s="15" t="n">
        <v>6.33847375</v>
      </c>
      <c r="BI19" s="15" t="n">
        <v>6.5798615</v>
      </c>
    </row>
    <row r="20" customFormat="false" ht="12.75" hidden="false" customHeight="false" outlineLevel="0" collapsed="false">
      <c r="A20" s="8" t="s">
        <v>51</v>
      </c>
      <c r="B20" s="13" t="s">
        <v>36</v>
      </c>
      <c r="C20" s="13" t="s">
        <v>36</v>
      </c>
      <c r="D20" s="13" t="n">
        <v>0.3248845</v>
      </c>
      <c r="E20" s="13" t="n">
        <v>0.36639415</v>
      </c>
      <c r="F20" s="13" t="n">
        <v>0.4201436</v>
      </c>
      <c r="G20" s="13" t="n">
        <v>0.48403045</v>
      </c>
      <c r="H20" s="13" t="n">
        <v>0.54236985</v>
      </c>
      <c r="I20" s="13" t="n">
        <v>0.612039075</v>
      </c>
      <c r="J20" s="13" t="n">
        <v>0.7171548</v>
      </c>
      <c r="K20" s="13" t="n">
        <v>0.842007425</v>
      </c>
      <c r="L20" s="13" t="n">
        <v>0.9681567</v>
      </c>
      <c r="M20" s="13" t="n">
        <v>1.0986345</v>
      </c>
      <c r="N20" s="13" t="n">
        <v>1.18480625</v>
      </c>
      <c r="O20" s="13" t="n">
        <v>1.25611775</v>
      </c>
      <c r="P20" s="13" t="n">
        <v>1.362777</v>
      </c>
      <c r="Q20" s="13" t="n">
        <v>1.4724205</v>
      </c>
      <c r="R20" s="13" t="n">
        <v>1.5991815</v>
      </c>
      <c r="S20" s="13" t="n">
        <v>1.71407425</v>
      </c>
      <c r="T20" s="13" t="n">
        <v>1.89151725</v>
      </c>
      <c r="U20" s="13" t="n">
        <v>2.1025405</v>
      </c>
      <c r="V20" s="13" t="n">
        <v>2.332006</v>
      </c>
      <c r="W20" s="13" t="n">
        <v>2.4884605</v>
      </c>
      <c r="X20" s="13" t="n">
        <v>2.632743</v>
      </c>
      <c r="Y20" s="13" t="n">
        <v>2.80027</v>
      </c>
      <c r="Z20" s="13" t="n">
        <v>2.9385225</v>
      </c>
      <c r="AA20" s="13" t="n">
        <v>3.1166945</v>
      </c>
      <c r="AB20" s="13" t="n">
        <v>3.33512025</v>
      </c>
      <c r="AC20" s="13" t="n">
        <v>3.62168525</v>
      </c>
      <c r="AD20" s="13" t="n">
        <v>3.9867805</v>
      </c>
      <c r="AE20" s="13" t="n">
        <v>4.2895665</v>
      </c>
      <c r="AF20" s="13" t="n">
        <v>4.6241115</v>
      </c>
      <c r="AG20" s="13" t="n">
        <v>4.79371975</v>
      </c>
      <c r="AH20" s="13" t="n">
        <v>4.89462075</v>
      </c>
      <c r="AI20" s="13" t="n">
        <v>5.05760875</v>
      </c>
      <c r="AJ20" s="13" t="n">
        <v>5.30176175</v>
      </c>
      <c r="AK20" s="13" t="n">
        <v>5.74084775</v>
      </c>
      <c r="AL20" s="14" t="n">
        <v>6.33410225</v>
      </c>
      <c r="AM20" s="14" t="n">
        <v>6.850441</v>
      </c>
      <c r="AN20" s="14" t="n">
        <v>7.19921375</v>
      </c>
      <c r="AO20" s="14" t="n">
        <v>6.74754075</v>
      </c>
      <c r="AP20" s="14" t="n">
        <v>6.71676825</v>
      </c>
      <c r="AQ20" s="14" t="n">
        <v>7.162887</v>
      </c>
      <c r="AR20" s="14" t="n">
        <v>7.824188</v>
      </c>
      <c r="AS20" s="14" t="n">
        <v>8.21141925</v>
      </c>
      <c r="AT20" s="14" t="n">
        <v>8.802315</v>
      </c>
      <c r="AU20" s="14" t="n">
        <v>9.4788715</v>
      </c>
      <c r="AV20" s="14" t="n">
        <v>9.86066575</v>
      </c>
      <c r="AW20" s="15" t="n">
        <v>10.430845</v>
      </c>
      <c r="AX20" s="15" t="n">
        <v>10.9387275</v>
      </c>
      <c r="AY20" s="15" t="n">
        <v>11.533415</v>
      </c>
      <c r="AZ20" s="15" t="n">
        <v>12.0589225</v>
      </c>
      <c r="BA20" s="15" t="n">
        <v>12.60055</v>
      </c>
      <c r="BB20" s="15" t="n">
        <v>13.18337</v>
      </c>
      <c r="BC20" s="15" t="n">
        <v>13.815205</v>
      </c>
      <c r="BD20" s="15" t="n">
        <v>14.4710875</v>
      </c>
      <c r="BE20" s="15" t="n">
        <v>15.1612375</v>
      </c>
      <c r="BF20" s="15" t="n">
        <v>15.8797525</v>
      </c>
      <c r="BG20" s="15" t="n">
        <v>16.6322775</v>
      </c>
      <c r="BH20" s="15" t="n">
        <v>17.4218725</v>
      </c>
      <c r="BI20" s="15" t="n">
        <v>18.273885</v>
      </c>
    </row>
    <row r="21" customFormat="false" ht="12.75" hidden="false" customHeight="false" outlineLevel="0" collapsed="false">
      <c r="A21" s="8" t="s">
        <v>52</v>
      </c>
      <c r="B21" s="13" t="s">
        <v>36</v>
      </c>
      <c r="C21" s="13" t="s">
        <v>36</v>
      </c>
      <c r="D21" s="13" t="n">
        <v>0.538644975</v>
      </c>
      <c r="E21" s="13" t="n">
        <v>0.576772225</v>
      </c>
      <c r="F21" s="13" t="n">
        <v>0.630268475</v>
      </c>
      <c r="G21" s="13" t="n">
        <v>0.6866417</v>
      </c>
      <c r="H21" s="13" t="n">
        <v>0.736038325</v>
      </c>
      <c r="I21" s="13" t="n">
        <v>0.79560225</v>
      </c>
      <c r="J21" s="13" t="n">
        <v>0.884731075</v>
      </c>
      <c r="K21" s="13" t="n">
        <v>1.00654075</v>
      </c>
      <c r="L21" s="13" t="n">
        <v>1.1206805</v>
      </c>
      <c r="M21" s="13" t="n">
        <v>1.23251075</v>
      </c>
      <c r="N21" s="13" t="n">
        <v>1.2956835</v>
      </c>
      <c r="O21" s="13" t="n">
        <v>1.36739025</v>
      </c>
      <c r="P21" s="13" t="n">
        <v>1.4604235</v>
      </c>
      <c r="Q21" s="13" t="n">
        <v>1.5794015</v>
      </c>
      <c r="R21" s="13" t="n">
        <v>1.71105325</v>
      </c>
      <c r="S21" s="13" t="n">
        <v>1.863684</v>
      </c>
      <c r="T21" s="13" t="n">
        <v>2.05717375</v>
      </c>
      <c r="U21" s="13" t="n">
        <v>2.26693475</v>
      </c>
      <c r="V21" s="13" t="n">
        <v>2.52975675</v>
      </c>
      <c r="W21" s="13" t="n">
        <v>2.7721515</v>
      </c>
      <c r="X21" s="13" t="n">
        <v>3.0205735</v>
      </c>
      <c r="Y21" s="13" t="n">
        <v>3.25491125</v>
      </c>
      <c r="Z21" s="13" t="n">
        <v>3.49353825</v>
      </c>
      <c r="AA21" s="13" t="n">
        <v>3.77115725</v>
      </c>
      <c r="AB21" s="13" t="n">
        <v>4.0673265</v>
      </c>
      <c r="AC21" s="13" t="n">
        <v>4.439263</v>
      </c>
      <c r="AD21" s="13" t="n">
        <v>4.8518825</v>
      </c>
      <c r="AE21" s="13" t="n">
        <v>5.261448</v>
      </c>
      <c r="AF21" s="13" t="n">
        <v>5.68117375</v>
      </c>
      <c r="AG21" s="13" t="n">
        <v>5.91009225</v>
      </c>
      <c r="AH21" s="13" t="n">
        <v>6.26092675</v>
      </c>
      <c r="AI21" s="13" t="n">
        <v>6.5831345</v>
      </c>
      <c r="AJ21" s="13" t="n">
        <v>6.9718815</v>
      </c>
      <c r="AK21" s="13" t="n">
        <v>7.44046025</v>
      </c>
      <c r="AL21" s="14" t="n">
        <v>8.0314805</v>
      </c>
      <c r="AM21" s="14" t="n">
        <v>8.65201275</v>
      </c>
      <c r="AN21" s="14" t="n">
        <v>9.180402</v>
      </c>
      <c r="AO21" s="14" t="n">
        <v>9.283412</v>
      </c>
      <c r="AP21" s="14" t="n">
        <v>9.636925</v>
      </c>
      <c r="AQ21" s="14" t="n">
        <v>10.02343775</v>
      </c>
      <c r="AR21" s="14" t="n">
        <v>10.4971025</v>
      </c>
      <c r="AS21" s="14" t="n">
        <v>11.09669</v>
      </c>
      <c r="AT21" s="14" t="n">
        <v>11.806325</v>
      </c>
      <c r="AU21" s="14" t="n">
        <v>12.62285</v>
      </c>
      <c r="AV21" s="14" t="n">
        <v>13.51709</v>
      </c>
      <c r="AW21" s="15" t="n">
        <v>14.5004375</v>
      </c>
      <c r="AX21" s="15" t="n">
        <v>15.5530175</v>
      </c>
      <c r="AY21" s="15" t="n">
        <v>16.6662575</v>
      </c>
      <c r="AZ21" s="15" t="n">
        <v>17.834535</v>
      </c>
      <c r="BA21" s="15" t="n">
        <v>19.00898</v>
      </c>
      <c r="BB21" s="15" t="n">
        <v>20.1647175</v>
      </c>
      <c r="BC21" s="15" t="n">
        <v>21.3724025</v>
      </c>
      <c r="BD21" s="15" t="n">
        <v>22.61414</v>
      </c>
      <c r="BE21" s="15" t="n">
        <v>23.913955</v>
      </c>
      <c r="BF21" s="15" t="n">
        <v>25.2608625</v>
      </c>
      <c r="BG21" s="15" t="n">
        <v>26.660525</v>
      </c>
      <c r="BH21" s="15" t="n">
        <v>28.112965</v>
      </c>
      <c r="BI21" s="15" t="n">
        <v>29.6156175</v>
      </c>
    </row>
    <row r="22" customFormat="false" ht="12.75" hidden="false" customHeight="false" outlineLevel="0" collapsed="false">
      <c r="B22" s="15"/>
      <c r="C22" s="15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3"/>
      <c r="AE22" s="14"/>
      <c r="AF22" s="14"/>
      <c r="AG22" s="14"/>
      <c r="AH22" s="14"/>
      <c r="AI22" s="14"/>
      <c r="AJ22" s="14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4"/>
      <c r="AV22" s="12"/>
      <c r="BA22" s="15"/>
      <c r="BD22" s="15"/>
      <c r="BG22" s="15"/>
      <c r="BH22" s="15"/>
      <c r="BI22" s="15"/>
    </row>
    <row r="23" customFormat="false" ht="12.75" hidden="false" customHeight="false" outlineLevel="0" collapsed="false">
      <c r="A23" s="8" t="s">
        <v>53</v>
      </c>
      <c r="B23" s="13" t="s">
        <v>36</v>
      </c>
      <c r="C23" s="13" t="s">
        <v>36</v>
      </c>
      <c r="D23" s="13" t="s">
        <v>36</v>
      </c>
      <c r="E23" s="13" t="s">
        <v>36</v>
      </c>
      <c r="F23" s="13" t="n">
        <v>6.8859513527541</v>
      </c>
      <c r="G23" s="13" t="n">
        <v>7.67974296203829</v>
      </c>
      <c r="H23" s="13" t="n">
        <v>8.72834856469799</v>
      </c>
      <c r="I23" s="13" t="n">
        <v>10.1548782451195</v>
      </c>
      <c r="J23" s="13" t="n">
        <v>11.8462092484314</v>
      </c>
      <c r="K23" s="13" t="n">
        <v>12.9551462197823</v>
      </c>
      <c r="L23" s="13" t="n">
        <v>13.3912546939654</v>
      </c>
      <c r="M23" s="13" t="n">
        <v>13.9278478036224</v>
      </c>
      <c r="N23" s="13" t="n">
        <v>15.3313603147543</v>
      </c>
      <c r="O23" s="13" t="n">
        <v>17.1810479660662</v>
      </c>
      <c r="P23" s="13" t="n">
        <v>18.5154922946239</v>
      </c>
      <c r="Q23" s="13" t="n">
        <v>19.5048364385912</v>
      </c>
      <c r="R23" s="13" t="n">
        <v>21.5145174219336</v>
      </c>
      <c r="S23" s="13" t="n">
        <v>23.0529751393881</v>
      </c>
      <c r="T23" s="13" t="n">
        <v>25.5044483308851</v>
      </c>
      <c r="U23" s="13" t="n">
        <v>28.6349180034216</v>
      </c>
      <c r="V23" s="13" t="n">
        <v>31.3791725734938</v>
      </c>
      <c r="W23" s="13" t="n">
        <v>32.5439731679077</v>
      </c>
      <c r="X23" s="13" t="n">
        <v>34.1508543252877</v>
      </c>
      <c r="Y23" s="13" t="n">
        <v>35.1852532165151</v>
      </c>
      <c r="Z23" s="13" t="n">
        <v>36.8190571007782</v>
      </c>
      <c r="AA23" s="13" t="n">
        <v>38.1855836624086</v>
      </c>
      <c r="AB23" s="13" t="n">
        <v>39.9272026737438</v>
      </c>
      <c r="AC23" s="13" t="n">
        <v>44.060513473021</v>
      </c>
      <c r="AD23" s="13" t="n">
        <v>47.4651037881938</v>
      </c>
      <c r="AE23" s="13" t="n">
        <v>51.954080627118</v>
      </c>
      <c r="AF23" s="13" t="n">
        <v>55.9301740800362</v>
      </c>
      <c r="AG23" s="13" t="n">
        <v>54.789320047528</v>
      </c>
      <c r="AH23" s="13" t="n">
        <v>54.1409204067808</v>
      </c>
      <c r="AI23" s="13" t="n">
        <v>55.3585606797073</v>
      </c>
      <c r="AJ23" s="13" t="n">
        <v>58.564781636756</v>
      </c>
      <c r="AK23" s="13" t="n">
        <v>64.1088906031084</v>
      </c>
      <c r="AL23" s="14" t="n">
        <v>69.9694155927449</v>
      </c>
      <c r="AM23" s="14" t="n">
        <v>74.9814710306206</v>
      </c>
      <c r="AN23" s="14" t="n">
        <v>71.1001601417249</v>
      </c>
      <c r="AO23" s="14" t="n">
        <v>62.296230269925</v>
      </c>
      <c r="AP23" s="14" t="n">
        <v>62.1382811957814</v>
      </c>
      <c r="AQ23" s="14" t="n">
        <v>63.6644939385729</v>
      </c>
      <c r="AR23" s="14" t="n">
        <v>67.5435383084834</v>
      </c>
      <c r="AS23" s="14" t="n">
        <v>72.7405342534603</v>
      </c>
      <c r="AT23" s="14" t="n">
        <v>77.5282989775158</v>
      </c>
      <c r="AU23" s="14" t="n">
        <v>85.1689256796327</v>
      </c>
      <c r="AV23" s="14" t="n">
        <v>92.156649421201</v>
      </c>
      <c r="AW23" s="15" t="n">
        <v>97.8744074444313</v>
      </c>
      <c r="AX23" s="15" t="n">
        <v>107.346627284766</v>
      </c>
      <c r="AY23" s="15" t="n">
        <v>113.78292</v>
      </c>
      <c r="AZ23" s="15" t="n">
        <v>118.4077375</v>
      </c>
      <c r="BA23" s="15" t="n">
        <v>121.529555</v>
      </c>
      <c r="BB23" s="15" t="n">
        <v>125.8648975</v>
      </c>
      <c r="BC23" s="15" t="n">
        <v>130.73168</v>
      </c>
      <c r="BD23" s="15" t="n">
        <v>136.125115</v>
      </c>
      <c r="BE23" s="15" t="n">
        <v>141.5815475</v>
      </c>
      <c r="BF23" s="15" t="n">
        <v>147.184895</v>
      </c>
      <c r="BG23" s="15" t="n">
        <v>153.0502925</v>
      </c>
      <c r="BH23" s="15" t="n">
        <v>159.188975</v>
      </c>
      <c r="BI23" s="15" t="n">
        <v>165.5911425</v>
      </c>
    </row>
    <row r="24" customFormat="false" ht="12.75" hidden="false" customHeight="false" outlineLevel="0" collapsed="false">
      <c r="A24" s="8" t="s">
        <v>54</v>
      </c>
      <c r="B24" s="13" t="s">
        <v>36</v>
      </c>
      <c r="C24" s="13" t="s">
        <v>36</v>
      </c>
      <c r="D24" s="13" t="s">
        <v>36</v>
      </c>
      <c r="E24" s="13" t="s">
        <v>36</v>
      </c>
      <c r="F24" s="13" t="n">
        <v>3.84554161228063</v>
      </c>
      <c r="G24" s="13" t="n">
        <v>4.33002700282733</v>
      </c>
      <c r="H24" s="13" t="n">
        <v>4.9402515343303</v>
      </c>
      <c r="I24" s="13" t="n">
        <v>5.61524710984324</v>
      </c>
      <c r="J24" s="13" t="n">
        <v>5.98167103772422</v>
      </c>
      <c r="K24" s="13" t="n">
        <v>5.93215697129514</v>
      </c>
      <c r="L24" s="13" t="n">
        <v>6.06275066675688</v>
      </c>
      <c r="M24" s="13" t="n">
        <v>6.5049711269119</v>
      </c>
      <c r="N24" s="13" t="n">
        <v>7.83952933510579</v>
      </c>
      <c r="O24" s="13" t="n">
        <v>8.40892906717859</v>
      </c>
      <c r="P24" s="13" t="n">
        <v>8.18964663432511</v>
      </c>
      <c r="Q24" s="13" t="n">
        <v>8.57077412602092</v>
      </c>
      <c r="R24" s="13" t="n">
        <v>9.39627463339144</v>
      </c>
      <c r="S24" s="13" t="n">
        <v>10.063861617029</v>
      </c>
      <c r="T24" s="13" t="n">
        <v>11.0408655385248</v>
      </c>
      <c r="U24" s="13" t="n">
        <v>12.3223488552979</v>
      </c>
      <c r="V24" s="13" t="n">
        <v>13.361544792292</v>
      </c>
      <c r="W24" s="13" t="n">
        <v>13.8610988265368</v>
      </c>
      <c r="X24" s="13" t="n">
        <v>14.3567344337716</v>
      </c>
      <c r="Y24" s="13" t="n">
        <v>15.0397451064939</v>
      </c>
      <c r="Z24" s="13" t="n">
        <v>15.8443044266717</v>
      </c>
      <c r="AA24" s="13" t="n">
        <v>16.2807850517384</v>
      </c>
      <c r="AB24" s="13" t="n">
        <v>17.407636547394</v>
      </c>
      <c r="AC24" s="13" t="n">
        <v>19.1130478895378</v>
      </c>
      <c r="AD24" s="13" t="n">
        <v>20.5181367511227</v>
      </c>
      <c r="AE24" s="13" t="n">
        <v>22.2770911319565</v>
      </c>
      <c r="AF24" s="13" t="n">
        <v>23.9053482326282</v>
      </c>
      <c r="AG24" s="13" t="n">
        <v>23.6785188114444</v>
      </c>
      <c r="AH24" s="13" t="n">
        <v>24.0520038570171</v>
      </c>
      <c r="AI24" s="13" t="n">
        <v>24.9010912010292</v>
      </c>
      <c r="AJ24" s="13" t="n">
        <v>26.3498995247413</v>
      </c>
      <c r="AK24" s="13" t="n">
        <v>28.4256348968916</v>
      </c>
      <c r="AL24" s="14" t="n">
        <v>30.8495411570959</v>
      </c>
      <c r="AM24" s="14" t="n">
        <v>31.9426871707399</v>
      </c>
      <c r="AN24" s="14" t="n">
        <v>29.611594369113</v>
      </c>
      <c r="AO24" s="14" t="n">
        <v>27.0654068940332</v>
      </c>
      <c r="AP24" s="14" t="n">
        <v>27.946404934305</v>
      </c>
      <c r="AQ24" s="14" t="n">
        <v>28.9809623853844</v>
      </c>
      <c r="AR24" s="14" t="n">
        <v>30.6882537851062</v>
      </c>
      <c r="AS24" s="14" t="n">
        <v>32.7062431215847</v>
      </c>
      <c r="AT24" s="14" t="n">
        <v>34.3502920307425</v>
      </c>
      <c r="AU24" s="14" t="n">
        <v>36.4944132918743</v>
      </c>
      <c r="AV24" s="14" t="n">
        <v>38.4184328527412</v>
      </c>
      <c r="AW24" s="15" t="n">
        <v>40.3110525319309</v>
      </c>
      <c r="AX24" s="15" t="n">
        <v>43.0632181874402</v>
      </c>
      <c r="AY24" s="15" t="n">
        <v>44.68096</v>
      </c>
      <c r="AZ24" s="15" t="n">
        <v>46.3004875</v>
      </c>
      <c r="BA24" s="15" t="n">
        <v>47.602915</v>
      </c>
      <c r="BB24" s="15" t="n">
        <v>49.178995</v>
      </c>
      <c r="BC24" s="15" t="n">
        <v>50.93925</v>
      </c>
      <c r="BD24" s="15" t="n">
        <v>52.843665</v>
      </c>
      <c r="BE24" s="15" t="n">
        <v>54.75339</v>
      </c>
      <c r="BF24" s="15" t="n">
        <v>56.7086375</v>
      </c>
      <c r="BG24" s="15" t="n">
        <v>58.747335</v>
      </c>
      <c r="BH24" s="15" t="n">
        <v>60.8724025</v>
      </c>
      <c r="BI24" s="15" t="n">
        <v>63.0862425</v>
      </c>
    </row>
    <row r="25" customFormat="false" ht="12.75" hidden="false" customHeight="false" outlineLevel="0" collapsed="false">
      <c r="A25" s="8" t="s">
        <v>55</v>
      </c>
      <c r="B25" s="13" t="s">
        <v>36</v>
      </c>
      <c r="C25" s="13" t="s">
        <v>36</v>
      </c>
      <c r="D25" s="13" t="s">
        <v>36</v>
      </c>
      <c r="E25" s="13" t="s">
        <v>36</v>
      </c>
      <c r="F25" s="13" t="n">
        <v>3.04040974047347</v>
      </c>
      <c r="G25" s="13" t="n">
        <v>3.34971595921096</v>
      </c>
      <c r="H25" s="13" t="n">
        <v>3.78809703036768</v>
      </c>
      <c r="I25" s="13" t="n">
        <v>4.5396311352763</v>
      </c>
      <c r="J25" s="13" t="n">
        <v>5.86453821070714</v>
      </c>
      <c r="K25" s="13" t="n">
        <v>7.02298924848714</v>
      </c>
      <c r="L25" s="13" t="n">
        <v>7.3285040272085</v>
      </c>
      <c r="M25" s="13" t="n">
        <v>7.42287667671046</v>
      </c>
      <c r="N25" s="13" t="n">
        <v>7.49183097964853</v>
      </c>
      <c r="O25" s="13" t="n">
        <v>8.77211889888758</v>
      </c>
      <c r="P25" s="13" t="n">
        <v>10.3258456602988</v>
      </c>
      <c r="Q25" s="13" t="n">
        <v>10.9340623125703</v>
      </c>
      <c r="R25" s="13" t="n">
        <v>12.1182427885422</v>
      </c>
      <c r="S25" s="13" t="n">
        <v>12.9891135223591</v>
      </c>
      <c r="T25" s="13" t="n">
        <v>14.4635827923602</v>
      </c>
      <c r="U25" s="13" t="n">
        <v>16.3125691481237</v>
      </c>
      <c r="V25" s="13" t="n">
        <v>18.0176277812018</v>
      </c>
      <c r="W25" s="13" t="n">
        <v>18.6828743413709</v>
      </c>
      <c r="X25" s="13" t="n">
        <v>19.7941198915161</v>
      </c>
      <c r="Y25" s="13" t="n">
        <v>20.1455081100212</v>
      </c>
      <c r="Z25" s="13" t="n">
        <v>20.9747526741065</v>
      </c>
      <c r="AA25" s="13" t="n">
        <v>21.9047986106701</v>
      </c>
      <c r="AB25" s="13" t="n">
        <v>22.5195661263498</v>
      </c>
      <c r="AC25" s="13" t="n">
        <v>24.9474655834833</v>
      </c>
      <c r="AD25" s="13" t="n">
        <v>26.9469670370711</v>
      </c>
      <c r="AE25" s="13" t="n">
        <v>29.6769894951615</v>
      </c>
      <c r="AF25" s="13" t="n">
        <v>32.024825847408</v>
      </c>
      <c r="AG25" s="13" t="n">
        <v>31.1108012360836</v>
      </c>
      <c r="AH25" s="13" t="n">
        <v>30.0889165497637</v>
      </c>
      <c r="AI25" s="13" t="n">
        <v>30.4574694786781</v>
      </c>
      <c r="AJ25" s="13" t="n">
        <v>32.2148821120147</v>
      </c>
      <c r="AK25" s="13" t="n">
        <v>35.6832557062168</v>
      </c>
      <c r="AL25" s="14" t="n">
        <v>39.1198744356491</v>
      </c>
      <c r="AM25" s="14" t="n">
        <v>43.0387838598808</v>
      </c>
      <c r="AN25" s="14" t="n">
        <v>41.488565772612</v>
      </c>
      <c r="AO25" s="14" t="n">
        <v>35.2308233758918</v>
      </c>
      <c r="AP25" s="14" t="n">
        <v>34.1918762614764</v>
      </c>
      <c r="AQ25" s="14" t="n">
        <v>34.6835315531886</v>
      </c>
      <c r="AR25" s="14" t="n">
        <v>36.8552845233772</v>
      </c>
      <c r="AS25" s="14" t="n">
        <v>40.0342911318755</v>
      </c>
      <c r="AT25" s="14" t="n">
        <v>43.1780069467733</v>
      </c>
      <c r="AU25" s="14" t="n">
        <v>48.6745123877584</v>
      </c>
      <c r="AV25" s="14" t="n">
        <v>53.7382165684598</v>
      </c>
      <c r="AW25" s="15" t="n">
        <v>57.5633549125004</v>
      </c>
      <c r="AX25" s="15" t="n">
        <v>64.2834090973262</v>
      </c>
      <c r="AY25" s="15" t="n">
        <v>69.10196</v>
      </c>
      <c r="AZ25" s="15" t="n">
        <v>72.10725</v>
      </c>
      <c r="BA25" s="15" t="n">
        <v>73.92664</v>
      </c>
      <c r="BB25" s="15" t="n">
        <v>76.6859025</v>
      </c>
      <c r="BC25" s="15" t="n">
        <v>79.79243</v>
      </c>
      <c r="BD25" s="15" t="n">
        <v>83.28145</v>
      </c>
      <c r="BE25" s="15" t="n">
        <v>86.8281575</v>
      </c>
      <c r="BF25" s="15" t="n">
        <v>90.4762575</v>
      </c>
      <c r="BG25" s="15" t="n">
        <v>94.3029575</v>
      </c>
      <c r="BH25" s="15" t="n">
        <v>98.3165725</v>
      </c>
      <c r="BI25" s="15" t="n">
        <v>102.5049</v>
      </c>
    </row>
    <row r="26" customFormat="false" ht="12.75" hidden="false" customHeight="false" outlineLevel="0" collapsed="false"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</row>
    <row r="27" customFormat="false" ht="12.75" hidden="false" customHeight="false" outlineLevel="0" collapsed="false">
      <c r="A27" s="6" t="s">
        <v>3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2.7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</row>
    <row r="29" customFormat="false" ht="12.75" hidden="false" customHeight="false" outlineLevel="0" collapsed="false">
      <c r="A29" s="8" t="s">
        <v>56</v>
      </c>
      <c r="B29" s="19" t="s">
        <v>36</v>
      </c>
      <c r="C29" s="19" t="s">
        <v>36</v>
      </c>
      <c r="D29" s="19" t="s">
        <v>36</v>
      </c>
      <c r="E29" s="20" t="n">
        <f aca="false">(E12/D12-1)*100</f>
        <v>11.1180631850481</v>
      </c>
      <c r="F29" s="20" t="n">
        <f aca="false">(F12/E12-1)*100</f>
        <v>12.2355392586395</v>
      </c>
      <c r="G29" s="20" t="n">
        <f aca="false">(G12/F12-1)*100</f>
        <v>9.35252354378675</v>
      </c>
      <c r="H29" s="20" t="n">
        <f aca="false">(H12/G12-1)*100</f>
        <v>10.4098875712082</v>
      </c>
      <c r="I29" s="20" t="n">
        <f aca="false">(I12/H12-1)*100</f>
        <v>10.9436115296085</v>
      </c>
      <c r="J29" s="20" t="n">
        <f aca="false">(J12/I12-1)*100</f>
        <v>15.735386735109</v>
      </c>
      <c r="K29" s="20" t="n">
        <f aca="false">(K12/J12-1)*100</f>
        <v>13.7021537187405</v>
      </c>
      <c r="L29" s="20" t="n">
        <f aca="false">(L12/K12-1)*100</f>
        <v>9.80357819831006</v>
      </c>
      <c r="M29" s="20" t="n">
        <f aca="false">(M12/L12-1)*100</f>
        <v>8.9659347002597</v>
      </c>
      <c r="N29" s="20" t="n">
        <f aca="false">(N12/M12-1)*100</f>
        <v>4.09491256349033</v>
      </c>
      <c r="O29" s="20" t="n">
        <f aca="false">(O12/N12-1)*100</f>
        <v>6.66142623959116</v>
      </c>
      <c r="P29" s="20" t="n">
        <f aca="false">(P12/O12-1)*100</f>
        <v>8.50334144699743</v>
      </c>
      <c r="Q29" s="20" t="n">
        <f aca="false">(Q12/P12-1)*100</f>
        <v>8.6397676858917</v>
      </c>
      <c r="R29" s="20" t="n">
        <f aca="false">(R12/Q12-1)*100</f>
        <v>7.53405614013973</v>
      </c>
      <c r="S29" s="20" t="n">
        <f aca="false">(S12/R12-1)*100</f>
        <v>6.89231079219155</v>
      </c>
      <c r="T29" s="20" t="n">
        <f aca="false">(T12/S12-1)*100</f>
        <v>11.1893496392152</v>
      </c>
      <c r="U29" s="20" t="n">
        <f aca="false">(U12/T12-1)*100</f>
        <v>9.79193382356416</v>
      </c>
      <c r="V29" s="20" t="n">
        <f aca="false">(V12/U12-1)*100</f>
        <v>10.6259011781942</v>
      </c>
      <c r="W29" s="20" t="n">
        <f aca="false">(W12/V12-1)*100</f>
        <v>3.53375191952767</v>
      </c>
      <c r="X29" s="20" t="n">
        <f aca="false">(X12/W12-1)*100</f>
        <v>5.31022863355215</v>
      </c>
      <c r="Y29" s="20" t="n">
        <f aca="false">(Y12/X12-1)*100</f>
        <v>5.61438439378339</v>
      </c>
      <c r="Z29" s="20" t="n">
        <f aca="false">(Z12/Y12-1)*100</f>
        <v>5.43960565214894</v>
      </c>
      <c r="AA29" s="20" t="n">
        <f aca="false">(AA12/Z12-1)*100</f>
        <v>5.50864462422755</v>
      </c>
      <c r="AB29" s="20" t="n">
        <f aca="false">(AB12/AA12-1)*100</f>
        <v>7.06671166847201</v>
      </c>
      <c r="AC29" s="20" t="n">
        <f aca="false">(AC12/AB12-1)*100</f>
        <v>8.9305662639382</v>
      </c>
      <c r="AD29" s="20" t="n">
        <f aca="false">(AD12/AC12-1)*100</f>
        <v>8.8141843907321</v>
      </c>
      <c r="AE29" s="20" t="n">
        <f aca="false">(AE12/AD12-1)*100</f>
        <v>6.64052768449257</v>
      </c>
      <c r="AF29" s="20" t="n">
        <f aca="false">(AF12/AE12-1)*100</f>
        <v>8.25819602950408</v>
      </c>
      <c r="AG29" s="20" t="n">
        <f aca="false">(AG12/AF12-1)*100</f>
        <v>0.669320488397385</v>
      </c>
      <c r="AH29" s="20" t="n">
        <f aca="false">(AH12/AG12-1)*100</f>
        <v>0.591667160112674</v>
      </c>
      <c r="AI29" s="20" t="n">
        <f aca="false">(AI12/AH12-1)*100</f>
        <v>3.23836251379785</v>
      </c>
      <c r="AJ29" s="20" t="n">
        <f aca="false">(AJ12/AI12-1)*100</f>
        <v>5.66150103649989</v>
      </c>
      <c r="AK29" s="20" t="n">
        <f aca="false">(AK12/AJ12-1)*100</f>
        <v>7.7563337733279</v>
      </c>
      <c r="AL29" s="20" t="n">
        <f aca="false">(AL12/AK12-1)*100</f>
        <v>8.87537819206079</v>
      </c>
      <c r="AM29" s="20" t="n">
        <f aca="false">(AM12/AL12-1)*100</f>
        <v>7.50815954575672</v>
      </c>
      <c r="AN29" s="20" t="n">
        <f aca="false">(AN12/AM12-1)*100</f>
        <v>1.42464465882335</v>
      </c>
      <c r="AO29" s="20" t="n">
        <f aca="false">(AO12/AN12-1)*100</f>
        <v>-7.32193129540018</v>
      </c>
      <c r="AP29" s="20" t="n">
        <f aca="false">(AP12/AO12-1)*100</f>
        <v>1.81224624135858</v>
      </c>
      <c r="AQ29" s="20" t="n">
        <f aca="false">(AQ12/AP12-1)*100</f>
        <v>5.70276489466719</v>
      </c>
      <c r="AR29" s="20" t="n">
        <f aca="false">(AR12/AQ12-1)*100</f>
        <v>8.85917495946229</v>
      </c>
      <c r="AS29" s="20" t="n">
        <f aca="false">(AS12/AR12-1)*100</f>
        <v>5.04189897295639</v>
      </c>
      <c r="AT29" s="20" t="n">
        <f aca="false">(AT12/AS12-1)*100</f>
        <v>6.65248939619278</v>
      </c>
      <c r="AU29" s="20" t="n">
        <f aca="false">(AU12/AT12-1)*100</f>
        <v>5.14770622916974</v>
      </c>
      <c r="AV29" s="20" t="n">
        <f aca="false">(AV12/AU12-1)*100</f>
        <v>4.21517849369644</v>
      </c>
      <c r="AW29" s="20" t="n">
        <f aca="false">(AW12/AV12-1)*100</f>
        <v>6.19919636647044</v>
      </c>
      <c r="AX29" s="20" t="n">
        <f aca="false">(AX12/AW12-1)*100</f>
        <v>5.47170805826915</v>
      </c>
      <c r="AY29" s="20" t="n">
        <f aca="false">(AY12/AX12-1)*100</f>
        <v>4.27892458969734</v>
      </c>
      <c r="AZ29" s="20" t="n">
        <f aca="false">(AZ12/AY12-1)*100</f>
        <v>3.99762885985047</v>
      </c>
      <c r="BA29" s="20" t="n">
        <f aca="false">(BA12/AZ12-1)*100</f>
        <v>3.62715127988451</v>
      </c>
      <c r="BB29" s="20" t="n">
        <f aca="false">(BB12/BA12-1)*100</f>
        <v>4.05933322165182</v>
      </c>
      <c r="BC29" s="20" t="n">
        <f aca="false">(BC12/BB12-1)*100</f>
        <v>4.15507111349009</v>
      </c>
      <c r="BD29" s="20" t="n">
        <f aca="false">(BD12/BC12-1)*100</f>
        <v>4.28328296206362</v>
      </c>
      <c r="BE29" s="20" t="n">
        <f aca="false">(BE12/BD12-1)*100</f>
        <v>4.20673366398368</v>
      </c>
      <c r="BF29" s="20" t="n">
        <f aca="false">(BF12/BE12-1)*100</f>
        <v>4.1511144528454</v>
      </c>
      <c r="BG29" s="20" t="n">
        <f aca="false">(BG12/BF12-1)*100</f>
        <v>4.15038419088392</v>
      </c>
      <c r="BH29" s="20" t="n">
        <f aca="false">(BH12/BG12-1)*100</f>
        <v>4.15484453342239</v>
      </c>
      <c r="BI29" s="20" t="n">
        <f aca="false">(BI12/BH12-1)*100</f>
        <v>4.195687733406</v>
      </c>
    </row>
    <row r="30" customFormat="false" ht="12.75" hidden="false" customHeight="false" outlineLevel="0" collapsed="false">
      <c r="A30" s="8" t="s">
        <v>57</v>
      </c>
      <c r="B30" s="19" t="s">
        <v>36</v>
      </c>
      <c r="C30" s="19" t="s">
        <v>36</v>
      </c>
      <c r="D30" s="19" t="s">
        <v>36</v>
      </c>
      <c r="E30" s="19" t="s">
        <v>36</v>
      </c>
      <c r="F30" s="19" t="s">
        <v>36</v>
      </c>
      <c r="G30" s="20" t="n">
        <f aca="false">(G23/F23-1)*100</f>
        <v>11.5276970257234</v>
      </c>
      <c r="H30" s="20" t="n">
        <f aca="false">(H23/G23-1)*100</f>
        <v>13.6541757692028</v>
      </c>
      <c r="I30" s="20" t="n">
        <f aca="false">(I23/H23-1)*100</f>
        <v>16.3436378582678</v>
      </c>
      <c r="J30" s="20" t="n">
        <f aca="false">(J23/I23-1)*100</f>
        <v>16.6553548204743</v>
      </c>
      <c r="K30" s="20" t="n">
        <f aca="false">(K23/J23-1)*100</f>
        <v>9.36111247146658</v>
      </c>
      <c r="L30" s="20" t="n">
        <f aca="false">(L23/K23-1)*100</f>
        <v>3.36629526818584</v>
      </c>
      <c r="M30" s="20" t="n">
        <f aca="false">(M23/L23-1)*100</f>
        <v>4.00704132599916</v>
      </c>
      <c r="N30" s="20" t="n">
        <f aca="false">(N23/M23-1)*100</f>
        <v>10.0770236070998</v>
      </c>
      <c r="O30" s="20" t="n">
        <f aca="false">(O23/N23-1)*100</f>
        <v>12.0647327656358</v>
      </c>
      <c r="P30" s="20" t="n">
        <f aca="false">(P23/O23-1)*100</f>
        <v>7.76695537544263</v>
      </c>
      <c r="Q30" s="20" t="n">
        <f aca="false">(Q23/P23-1)*100</f>
        <v>5.34333156377667</v>
      </c>
      <c r="R30" s="20" t="n">
        <f aca="false">(R23/Q23-1)*100</f>
        <v>10.3035008248834</v>
      </c>
      <c r="S30" s="20" t="n">
        <f aca="false">(S23/R23-1)*100</f>
        <v>7.15078887098846</v>
      </c>
      <c r="T30" s="20" t="n">
        <f aca="false">(T23/S23-1)*100</f>
        <v>10.6340859549551</v>
      </c>
      <c r="U30" s="20" t="n">
        <f aca="false">(U23/T23-1)*100</f>
        <v>12.2742104903546</v>
      </c>
      <c r="V30" s="20" t="n">
        <f aca="false">(V23/U23-1)*100</f>
        <v>9.58359500014716</v>
      </c>
      <c r="W30" s="20" t="n">
        <f aca="false">(W23/V23-1)*100</f>
        <v>3.71201819195788</v>
      </c>
      <c r="X30" s="20" t="n">
        <f aca="false">(X23/W23-1)*100</f>
        <v>4.93756908257457</v>
      </c>
      <c r="Y30" s="20" t="n">
        <f aca="false">(Y23/X23-1)*100</f>
        <v>3.02891073053315</v>
      </c>
      <c r="Z30" s="20" t="n">
        <f aca="false">(Z23/Y23-1)*100</f>
        <v>4.64343364025091</v>
      </c>
      <c r="AA30" s="20" t="n">
        <f aca="false">(AA23/Z23-1)*100</f>
        <v>3.7114653911154</v>
      </c>
      <c r="AB30" s="20" t="n">
        <f aca="false">(AB23/AA23-1)*100</f>
        <v>4.56093332691354</v>
      </c>
      <c r="AC30" s="20" t="n">
        <f aca="false">(AC23/AB23-1)*100</f>
        <v>10.3521171594504</v>
      </c>
      <c r="AD30" s="20" t="n">
        <f aca="false">(AD23/AC23-1)*100</f>
        <v>7.72707816321179</v>
      </c>
      <c r="AE30" s="20" t="n">
        <f aca="false">(AE23/AD23-1)*100</f>
        <v>9.45742552034772</v>
      </c>
      <c r="AF30" s="20" t="n">
        <f aca="false">(AF23/AE23-1)*100</f>
        <v>7.65309173971378</v>
      </c>
      <c r="AG30" s="20" t="n">
        <f aca="false">(AG23/AF23-1)*100</f>
        <v>-2.03978273136712</v>
      </c>
      <c r="AH30" s="20" t="n">
        <f aca="false">(AH23/AG23-1)*100</f>
        <v>-1.18344166378541</v>
      </c>
      <c r="AI30" s="20" t="n">
        <f aca="false">(AI23/AH23-1)*100</f>
        <v>2.24902026743883</v>
      </c>
      <c r="AJ30" s="20" t="n">
        <f aca="false">(AJ23/AI23-1)*100</f>
        <v>5.79173467966265</v>
      </c>
      <c r="AK30" s="20" t="n">
        <f aca="false">(AK23/AJ23-1)*100</f>
        <v>9.46662620675238</v>
      </c>
      <c r="AL30" s="20" t="n">
        <f aca="false">(AL23/AK23-1)*100</f>
        <v>9.14151677638351</v>
      </c>
      <c r="AM30" s="20" t="n">
        <f aca="false">(AM23/AL23-1)*100</f>
        <v>7.16320894696081</v>
      </c>
      <c r="AN30" s="20" t="n">
        <f aca="false">(AN23/AM23-1)*100</f>
        <v>-5.17636002007837</v>
      </c>
      <c r="AO30" s="20" t="n">
        <f aca="false">(AO23/AN23-1)*100</f>
        <v>-12.3824332522613</v>
      </c>
      <c r="AP30" s="20" t="n">
        <f aca="false">(AP23/AO23-1)*100</f>
        <v>-0.253545155877355</v>
      </c>
      <c r="AQ30" s="20" t="n">
        <f aca="false">(AQ23/AP23-1)*100</f>
        <v>2.45615538991633</v>
      </c>
      <c r="AR30" s="20" t="n">
        <f aca="false">(AR23/AQ23-1)*100</f>
        <v>6.09294777973599</v>
      </c>
      <c r="AS30" s="20" t="n">
        <f aca="false">(AS23/AR23-1)*100</f>
        <v>7.6942903423882</v>
      </c>
      <c r="AT30" s="20" t="n">
        <f aca="false">(AT23/AS23-1)*100</f>
        <v>6.58197629862445</v>
      </c>
      <c r="AU30" s="20" t="n">
        <f aca="false">(AU23/AT23-1)*100</f>
        <v>9.85527452928221</v>
      </c>
      <c r="AV30" s="20" t="n">
        <f aca="false">(AV23/AU23-1)*100</f>
        <v>8.2045460663118</v>
      </c>
      <c r="AW30" s="20" t="n">
        <f aca="false">(AW23/AV23-1)*100</f>
        <v>6.20439008920273</v>
      </c>
      <c r="AX30" s="20" t="n">
        <f aca="false">(AX23/AW23-1)*100</f>
        <v>9.67793326944328</v>
      </c>
      <c r="AY30" s="20" t="n">
        <f aca="false">(AY23/AX23-1)*100</f>
        <v>5.99580338761792</v>
      </c>
      <c r="AZ30" s="20" t="n">
        <f aca="false">(AZ23/AY23-1)*100</f>
        <v>4.06459730511397</v>
      </c>
      <c r="BA30" s="20" t="n">
        <f aca="false">(BA23/AZ23-1)*100</f>
        <v>2.63649788933769</v>
      </c>
      <c r="BB30" s="20" t="n">
        <f aca="false">(BB23/BA23-1)*100</f>
        <v>3.56731537443709</v>
      </c>
      <c r="BC30" s="20" t="n">
        <f aca="false">(BC23/BB23-1)*100</f>
        <v>3.8666718018024</v>
      </c>
      <c r="BD30" s="20" t="n">
        <f aca="false">(BD23/BC23-1)*100</f>
        <v>4.12557614191145</v>
      </c>
      <c r="BE30" s="20" t="n">
        <f aca="false">(BE23/BD23-1)*100</f>
        <v>4.00839514442284</v>
      </c>
      <c r="BF30" s="20" t="n">
        <f aca="false">(BF23/BE23-1)*100</f>
        <v>3.95768205598968</v>
      </c>
      <c r="BG30" s="20" t="n">
        <f aca="false">(BG23/BF23-1)*100</f>
        <v>3.98505396902313</v>
      </c>
      <c r="BH30" s="20" t="n">
        <f aca="false">(BH23/BG23-1)*100</f>
        <v>4.01089236729162</v>
      </c>
      <c r="BI30" s="20" t="n">
        <f aca="false">(BI23/BH23-1)*100</f>
        <v>4.02174051312285</v>
      </c>
    </row>
    <row r="32" customFormat="false" ht="12.75" hidden="false" customHeight="false" outlineLevel="0" collapsed="false">
      <c r="A32" s="21" t="s">
        <v>41</v>
      </c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8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8" t="s">
        <v>31</v>
      </c>
      <c r="B12" s="23" t="n">
        <v>14.6286149437219</v>
      </c>
      <c r="C12" s="23" t="n">
        <v>12.6641862336151</v>
      </c>
      <c r="D12" s="23" t="n">
        <v>10.6998685312237</v>
      </c>
      <c r="E12" s="23" t="n">
        <v>12.286042964447</v>
      </c>
      <c r="F12" s="23" t="n">
        <v>13.85529626398</v>
      </c>
      <c r="G12" s="23" t="n">
        <v>18.7787576476703</v>
      </c>
      <c r="H12" s="23" t="n">
        <v>25.4566294231316</v>
      </c>
      <c r="I12" s="23" t="n">
        <v>33.3871249943601</v>
      </c>
      <c r="J12" s="23" t="n">
        <v>35.2216037827194</v>
      </c>
      <c r="K12" s="23" t="n">
        <v>30.1426899913216</v>
      </c>
      <c r="L12" s="23" t="n">
        <v>22.460352325654</v>
      </c>
      <c r="M12" s="23" t="n">
        <v>15.7270751569883</v>
      </c>
      <c r="N12" s="23" t="n">
        <v>11.6841976229559</v>
      </c>
      <c r="O12" s="23" t="n">
        <v>18.6506679832288</v>
      </c>
      <c r="P12" s="23" t="n">
        <v>21.3536366856655</v>
      </c>
      <c r="Q12" s="23" t="n">
        <v>25.4494946734337</v>
      </c>
      <c r="R12" s="23" t="n">
        <v>26.9784957758198</v>
      </c>
      <c r="S12" s="23" t="n">
        <v>28.5563784624433</v>
      </c>
      <c r="T12" s="23" t="n">
        <v>32.7668397650755</v>
      </c>
      <c r="U12" s="23" t="n">
        <v>34.8721387786717</v>
      </c>
      <c r="V12" s="23" t="n">
        <v>31.5089496576539</v>
      </c>
      <c r="W12" s="23" t="n">
        <v>17.1555476322779</v>
      </c>
      <c r="X12" s="23" t="n">
        <v>21.3445776794511</v>
      </c>
      <c r="Y12" s="23" t="n">
        <v>20.635227012812</v>
      </c>
      <c r="Z12" s="23" t="n">
        <v>22.2068331146928</v>
      </c>
      <c r="AA12" s="23" t="n">
        <v>19.9211254889495</v>
      </c>
      <c r="AB12" s="23" t="n">
        <v>22.6180779110626</v>
      </c>
      <c r="AC12" s="23" t="n">
        <v>23.7418960752743</v>
      </c>
      <c r="AD12" s="23" t="n">
        <v>27.6773679533813</v>
      </c>
      <c r="AE12" s="23" t="n">
        <v>26.0551386875109</v>
      </c>
      <c r="AF12" s="23" t="n">
        <v>23.7990695347707</v>
      </c>
      <c r="AG12" s="23" t="n">
        <v>22.2579194390203</v>
      </c>
      <c r="AH12" s="23" t="n">
        <v>22.2637932133499</v>
      </c>
      <c r="AI12" s="23" t="n">
        <v>21.9915352514565</v>
      </c>
      <c r="AJ12" s="24" t="n">
        <v>24.8214203069217</v>
      </c>
      <c r="AK12" s="23" t="n">
        <v>27.3324973773286</v>
      </c>
      <c r="AL12" s="11" t="n">
        <v>26.6957589456663</v>
      </c>
      <c r="AM12" s="11" t="n">
        <v>27.4226971448414</v>
      </c>
      <c r="AN12" s="11" t="n">
        <v>15.6265706277125</v>
      </c>
      <c r="AO12" s="11" t="n">
        <v>7.84070892941713</v>
      </c>
      <c r="AP12" s="11" t="n">
        <v>10.3784310568831</v>
      </c>
      <c r="AQ12" s="11" t="n">
        <v>11.2746738519474</v>
      </c>
      <c r="AR12" s="11" t="n">
        <v>17.2510524120713</v>
      </c>
      <c r="AS12" s="11" t="n">
        <v>18.6354919814785</v>
      </c>
      <c r="AT12" s="11" t="n">
        <v>21.8335431045425</v>
      </c>
      <c r="AU12" s="11" t="n">
        <v>26.93725122714</v>
      </c>
      <c r="AV12" s="11" t="n">
        <v>25.8709833919538</v>
      </c>
      <c r="AW12" s="11" t="n">
        <v>27.6560162218279</v>
      </c>
      <c r="AX12" s="11" t="n">
        <v>25.8717971824949</v>
      </c>
      <c r="AY12" s="11" t="n">
        <v>22.1774077518651</v>
      </c>
      <c r="AZ12" s="11" t="n">
        <v>21.334715</v>
      </c>
      <c r="BA12" s="11" t="n">
        <v>22.39332</v>
      </c>
      <c r="BB12" s="11" t="n">
        <v>22.493755</v>
      </c>
      <c r="BC12" s="11" t="n">
        <v>23.060675</v>
      </c>
      <c r="BD12" s="11" t="n">
        <v>23.91048</v>
      </c>
      <c r="BE12" s="11" t="n">
        <v>23.8439675</v>
      </c>
      <c r="BF12" s="11" t="n">
        <v>23.632145</v>
      </c>
      <c r="BG12" s="11" t="n">
        <v>23.614415</v>
      </c>
      <c r="BH12" s="11" t="n">
        <v>23.6742975</v>
      </c>
      <c r="BI12" s="11" t="n">
        <v>23.6969</v>
      </c>
    </row>
    <row r="13" customFormat="false" ht="12.75" hidden="false" customHeight="false" outlineLevel="0" collapsed="false">
      <c r="A13" s="8" t="s">
        <v>59</v>
      </c>
      <c r="B13" s="23" t="n">
        <v>8.4295349282719</v>
      </c>
      <c r="C13" s="23" t="n">
        <v>8.36997024272561</v>
      </c>
      <c r="D13" s="23" t="n">
        <v>7.940075897478</v>
      </c>
      <c r="E13" s="23" t="n">
        <v>8.11858389566649</v>
      </c>
      <c r="F13" s="23" t="n">
        <v>8.84061669022922</v>
      </c>
      <c r="G13" s="23" t="n">
        <v>11.7888314559645</v>
      </c>
      <c r="H13" s="23" t="n">
        <v>15.3677090571071</v>
      </c>
      <c r="I13" s="23" t="n">
        <v>20.4252672049636</v>
      </c>
      <c r="J13" s="23" t="n">
        <v>19.6892203942071</v>
      </c>
      <c r="K13" s="23" t="n">
        <v>16.344523947364</v>
      </c>
      <c r="L13" s="23" t="n">
        <v>10.0091230318321</v>
      </c>
      <c r="M13" s="23" t="n">
        <v>8.40353654773332</v>
      </c>
      <c r="N13" s="23" t="n">
        <v>7.07524974490344</v>
      </c>
      <c r="O13" s="23" t="n">
        <v>11.8209323664938</v>
      </c>
      <c r="P13" s="23" t="n">
        <v>10.7092917531018</v>
      </c>
      <c r="Q13" s="23" t="n">
        <v>10.8625519124916</v>
      </c>
      <c r="R13" s="23" t="n">
        <v>12.703648389493</v>
      </c>
      <c r="S13" s="23" t="n">
        <v>13.3225237181935</v>
      </c>
      <c r="T13" s="23" t="n">
        <v>14.8243186491106</v>
      </c>
      <c r="U13" s="23" t="n">
        <v>17.1403624423595</v>
      </c>
      <c r="V13" s="23" t="n">
        <v>15.8452559021656</v>
      </c>
      <c r="W13" s="23" t="n">
        <v>11.6217094454171</v>
      </c>
      <c r="X13" s="23" t="n">
        <v>14.2608427254833</v>
      </c>
      <c r="Y13" s="23" t="n">
        <v>14.7285703804562</v>
      </c>
      <c r="Z13" s="23" t="n">
        <v>16.2050798604896</v>
      </c>
      <c r="AA13" s="23" t="n">
        <v>13.62105637801</v>
      </c>
      <c r="AB13" s="23" t="n">
        <v>14.7031824323045</v>
      </c>
      <c r="AC13" s="23" t="n">
        <v>15.0179673649523</v>
      </c>
      <c r="AD13" s="23" t="n">
        <v>15.1024982372441</v>
      </c>
      <c r="AE13" s="23" t="n">
        <v>14.7544773346855</v>
      </c>
      <c r="AF13" s="23" t="n">
        <v>13.1857485606822</v>
      </c>
      <c r="AG13" s="23" t="n">
        <v>13.3254482127349</v>
      </c>
      <c r="AH13" s="23" t="n">
        <v>15.5835035770005</v>
      </c>
      <c r="AI13" s="23" t="n">
        <v>15.9322161328523</v>
      </c>
      <c r="AJ13" s="23" t="n">
        <v>16.9491950480157</v>
      </c>
      <c r="AK13" s="23" t="n">
        <v>18.9074398440291</v>
      </c>
      <c r="AL13" s="11" t="n">
        <v>15.6549098708771</v>
      </c>
      <c r="AM13" s="11" t="n">
        <v>13.0355272129855</v>
      </c>
      <c r="AN13" s="11" t="n">
        <v>6.82401665139692</v>
      </c>
      <c r="AO13" s="11" t="n">
        <v>5.31872542898652</v>
      </c>
      <c r="AP13" s="11" t="n">
        <v>6.2334122449248</v>
      </c>
      <c r="AQ13" s="11" t="n">
        <v>6.30610088446031</v>
      </c>
      <c r="AR13" s="11" t="n">
        <v>8.52330236800105</v>
      </c>
      <c r="AS13" s="11" t="n">
        <v>9.11004314979672</v>
      </c>
      <c r="AT13" s="11" t="n">
        <v>8.9026077754236</v>
      </c>
      <c r="AU13" s="11" t="n">
        <v>9.43943159810598</v>
      </c>
      <c r="AV13" s="11" t="n">
        <v>10.1431304185499</v>
      </c>
      <c r="AW13" s="11" t="n">
        <v>10.856954215264</v>
      </c>
      <c r="AX13" s="11" t="n">
        <v>10.075465544397</v>
      </c>
      <c r="AY13" s="11" t="n">
        <v>8.59651579245709</v>
      </c>
      <c r="AZ13" s="11" t="n">
        <v>9.09386925</v>
      </c>
      <c r="BA13" s="11" t="n">
        <v>10.11171125</v>
      </c>
      <c r="BB13" s="11" t="n">
        <v>10.608185</v>
      </c>
      <c r="BC13" s="11" t="n">
        <v>11.250865</v>
      </c>
      <c r="BD13" s="11" t="n">
        <v>11.96884</v>
      </c>
      <c r="BE13" s="11" t="n">
        <v>12.1738475</v>
      </c>
      <c r="BF13" s="11" t="n">
        <v>12.2500175</v>
      </c>
      <c r="BG13" s="11" t="n">
        <v>12.3843775</v>
      </c>
      <c r="BH13" s="11" t="n">
        <v>12.5269</v>
      </c>
      <c r="BI13" s="11" t="n">
        <v>12.6249225</v>
      </c>
    </row>
    <row r="14" customFormat="false" ht="12.75" hidden="false" customHeight="false" outlineLevel="0" collapsed="false">
      <c r="A14" s="8" t="s">
        <v>60</v>
      </c>
      <c r="B14" s="23" t="n">
        <v>6.19908001544997</v>
      </c>
      <c r="C14" s="23" t="n">
        <v>4.29421599088949</v>
      </c>
      <c r="D14" s="23" t="n">
        <v>2.7597926337457</v>
      </c>
      <c r="E14" s="23" t="n">
        <v>4.16745906878054</v>
      </c>
      <c r="F14" s="23" t="n">
        <v>5.01467957375076</v>
      </c>
      <c r="G14" s="23" t="n">
        <v>6.98992619170581</v>
      </c>
      <c r="H14" s="23" t="n">
        <v>10.0889203660245</v>
      </c>
      <c r="I14" s="23" t="n">
        <v>12.9618577893965</v>
      </c>
      <c r="J14" s="23" t="n">
        <v>15.5323833885123</v>
      </c>
      <c r="K14" s="23" t="n">
        <v>13.7981660439576</v>
      </c>
      <c r="L14" s="23" t="n">
        <v>12.4512292938219</v>
      </c>
      <c r="M14" s="23" t="n">
        <v>7.32353860925497</v>
      </c>
      <c r="N14" s="23" t="n">
        <v>4.60894787805249</v>
      </c>
      <c r="O14" s="23" t="n">
        <v>6.82973561673506</v>
      </c>
      <c r="P14" s="23" t="n">
        <v>10.6443449325637</v>
      </c>
      <c r="Q14" s="23" t="n">
        <v>14.586942760942</v>
      </c>
      <c r="R14" s="23" t="n">
        <v>14.2748473863268</v>
      </c>
      <c r="S14" s="23" t="n">
        <v>15.2338547442498</v>
      </c>
      <c r="T14" s="23" t="n">
        <v>17.9425211159648</v>
      </c>
      <c r="U14" s="23" t="n">
        <v>17.7317763363121</v>
      </c>
      <c r="V14" s="23" t="n">
        <v>15.6636937554883</v>
      </c>
      <c r="W14" s="23" t="n">
        <v>5.53383818686079</v>
      </c>
      <c r="X14" s="23" t="n">
        <v>7.08373495396777</v>
      </c>
      <c r="Y14" s="23" t="n">
        <v>5.90665663235582</v>
      </c>
      <c r="Z14" s="23" t="n">
        <v>6.00175325420314</v>
      </c>
      <c r="AA14" s="23" t="n">
        <v>6.3000691109395</v>
      </c>
      <c r="AB14" s="23" t="n">
        <v>7.91489547875816</v>
      </c>
      <c r="AC14" s="23" t="n">
        <v>8.72392871032202</v>
      </c>
      <c r="AD14" s="23" t="n">
        <v>12.5748697161372</v>
      </c>
      <c r="AE14" s="23" t="n">
        <v>11.3006613528253</v>
      </c>
      <c r="AF14" s="23" t="n">
        <v>10.6133209740885</v>
      </c>
      <c r="AG14" s="23" t="n">
        <v>8.93247122628536</v>
      </c>
      <c r="AH14" s="23" t="n">
        <v>6.68028963634933</v>
      </c>
      <c r="AI14" s="23" t="n">
        <v>6.05931911860419</v>
      </c>
      <c r="AJ14" s="23" t="n">
        <v>7.87222525890596</v>
      </c>
      <c r="AK14" s="23" t="n">
        <v>8.42505753329952</v>
      </c>
      <c r="AL14" s="11" t="n">
        <v>11.0408490747891</v>
      </c>
      <c r="AM14" s="11" t="n">
        <v>14.3871699318559</v>
      </c>
      <c r="AN14" s="11" t="n">
        <v>8.80255397631561</v>
      </c>
      <c r="AO14" s="11" t="n">
        <v>2.52198350043061</v>
      </c>
      <c r="AP14" s="11" t="n">
        <v>4.14501881195834</v>
      </c>
      <c r="AQ14" s="11" t="n">
        <v>4.96857296748706</v>
      </c>
      <c r="AR14" s="11" t="n">
        <v>8.72775004407029</v>
      </c>
      <c r="AS14" s="11" t="n">
        <v>9.52544883168174</v>
      </c>
      <c r="AT14" s="11" t="n">
        <v>12.9309353291189</v>
      </c>
      <c r="AU14" s="11" t="n">
        <v>17.4978196290341</v>
      </c>
      <c r="AV14" s="11" t="n">
        <v>15.727852973404</v>
      </c>
      <c r="AW14" s="11" t="n">
        <v>16.799062006564</v>
      </c>
      <c r="AX14" s="11" t="n">
        <v>15.7963316380979</v>
      </c>
      <c r="AY14" s="11" t="n">
        <v>13.580891709408</v>
      </c>
      <c r="AZ14" s="11" t="n">
        <v>12.240845</v>
      </c>
      <c r="BA14" s="11" t="n">
        <v>12.2816075</v>
      </c>
      <c r="BB14" s="11" t="n">
        <v>11.88557</v>
      </c>
      <c r="BC14" s="11" t="n">
        <v>11.8098125</v>
      </c>
      <c r="BD14" s="11" t="n">
        <v>11.941635</v>
      </c>
      <c r="BE14" s="11" t="n">
        <v>11.67012</v>
      </c>
      <c r="BF14" s="11" t="n">
        <v>11.3821275</v>
      </c>
      <c r="BG14" s="11" t="n">
        <v>11.23004</v>
      </c>
      <c r="BH14" s="11" t="n">
        <v>11.1474</v>
      </c>
      <c r="BI14" s="11" t="n">
        <v>11.0719825</v>
      </c>
    </row>
    <row r="15" customFormat="false" ht="12.75" hidden="false" customHeight="false" outlineLevel="0" collapsed="false">
      <c r="A15" s="8" t="s">
        <v>61</v>
      </c>
      <c r="B15" s="9" t="s">
        <v>3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9" t="s">
        <v>36</v>
      </c>
      <c r="M15" s="9" t="s">
        <v>36</v>
      </c>
      <c r="N15" s="9" t="s">
        <v>36</v>
      </c>
      <c r="O15" s="9" t="s">
        <v>36</v>
      </c>
      <c r="P15" s="9" t="s">
        <v>36</v>
      </c>
      <c r="Q15" s="9" t="s">
        <v>36</v>
      </c>
      <c r="R15" s="9" t="s">
        <v>36</v>
      </c>
      <c r="S15" s="23" t="n">
        <v>1647.47514966551</v>
      </c>
      <c r="T15" s="23" t="n">
        <v>2008.84822162714</v>
      </c>
      <c r="U15" s="23" t="n">
        <v>2352.04650139886</v>
      </c>
      <c r="V15" s="23" t="n">
        <v>2307.78682648675</v>
      </c>
      <c r="W15" s="23" t="n">
        <v>1530.42517449674</v>
      </c>
      <c r="X15" s="23" t="n">
        <v>1933.42591441355</v>
      </c>
      <c r="Y15" s="23" t="n">
        <v>1924.16893148711</v>
      </c>
      <c r="Z15" s="23" t="n">
        <v>2209.2827603278</v>
      </c>
      <c r="AA15" s="23" t="n">
        <v>1996.24336222281</v>
      </c>
      <c r="AB15" s="23" t="n">
        <v>2286.29962766658</v>
      </c>
      <c r="AC15" s="23" t="n">
        <v>2605.59541838116</v>
      </c>
      <c r="AD15" s="23" t="n">
        <v>2940.8559983262</v>
      </c>
      <c r="AE15" s="23" t="n">
        <v>2770.04567980032</v>
      </c>
      <c r="AF15" s="23" t="n">
        <v>2665.91701995393</v>
      </c>
      <c r="AG15" s="23" t="n">
        <v>2733.25637760154</v>
      </c>
      <c r="AH15" s="23" t="n">
        <v>2927.76176896341</v>
      </c>
      <c r="AI15" s="23" t="n">
        <v>3301.47736125148</v>
      </c>
      <c r="AJ15" s="23" t="n">
        <v>3727.09577866057</v>
      </c>
      <c r="AK15" s="23" t="n">
        <v>4503.17457656038</v>
      </c>
      <c r="AL15" s="11" t="n">
        <v>4465.66154831434</v>
      </c>
      <c r="AM15" s="11" t="n">
        <v>4693.0556695986</v>
      </c>
      <c r="AN15" s="11" t="n">
        <v>2685.37952992994</v>
      </c>
      <c r="AO15" s="11" t="n">
        <v>1497.3124250447</v>
      </c>
      <c r="AP15" s="11" t="n">
        <v>1951.66029872407</v>
      </c>
      <c r="AQ15" s="11" t="n">
        <v>2175.57738862771</v>
      </c>
      <c r="AR15" s="11" t="n">
        <v>3437.30802577661</v>
      </c>
      <c r="AS15" s="11" t="n">
        <v>3837.8908269684</v>
      </c>
      <c r="AT15" s="11" t="n">
        <v>4355.87009328882</v>
      </c>
      <c r="AU15" s="11" t="n">
        <v>5590.15604800287</v>
      </c>
      <c r="AV15" s="11" t="n">
        <v>5352.04446652853</v>
      </c>
      <c r="AW15" s="11" t="n">
        <v>6082.98817654896</v>
      </c>
      <c r="AX15" s="11" t="n">
        <v>5514.19277209315</v>
      </c>
      <c r="AY15" s="11" t="n">
        <v>5065.93307332988</v>
      </c>
      <c r="AZ15" s="11" t="n">
        <v>5230.69225</v>
      </c>
      <c r="BA15" s="11" t="n">
        <v>5855.00725</v>
      </c>
      <c r="BB15" s="11" t="n">
        <v>6230.263</v>
      </c>
      <c r="BC15" s="11" t="n">
        <v>6744.73575</v>
      </c>
      <c r="BD15" s="11" t="n">
        <v>7356.56825</v>
      </c>
      <c r="BE15" s="11" t="n">
        <v>7700.64725</v>
      </c>
      <c r="BF15" s="11" t="n">
        <v>7996.5515</v>
      </c>
      <c r="BG15" s="11" t="n">
        <v>8361.34725</v>
      </c>
      <c r="BH15" s="11" t="n">
        <v>8760.55625</v>
      </c>
      <c r="BI15" s="11" t="n">
        <v>9157.20525</v>
      </c>
    </row>
    <row r="16" customFormat="false" ht="12.75" hidden="false" customHeight="false" outlineLevel="0" collapsed="false">
      <c r="A16" s="8" t="s">
        <v>59</v>
      </c>
      <c r="B16" s="9" t="s">
        <v>36</v>
      </c>
      <c r="C16" s="9" t="s">
        <v>36</v>
      </c>
      <c r="D16" s="9" t="s">
        <v>36</v>
      </c>
      <c r="E16" s="9" t="s">
        <v>36</v>
      </c>
      <c r="F16" s="9" t="s">
        <v>36</v>
      </c>
      <c r="G16" s="9" t="s">
        <v>36</v>
      </c>
      <c r="H16" s="9" t="s">
        <v>36</v>
      </c>
      <c r="I16" s="9" t="s">
        <v>36</v>
      </c>
      <c r="J16" s="9" t="s">
        <v>36</v>
      </c>
      <c r="K16" s="9" t="s">
        <v>36</v>
      </c>
      <c r="L16" s="9" t="s">
        <v>36</v>
      </c>
      <c r="M16" s="9" t="s">
        <v>36</v>
      </c>
      <c r="N16" s="9" t="s">
        <v>36</v>
      </c>
      <c r="O16" s="9" t="s">
        <v>36</v>
      </c>
      <c r="P16" s="9" t="s">
        <v>36</v>
      </c>
      <c r="Q16" s="9" t="s">
        <v>36</v>
      </c>
      <c r="R16" s="9" t="s">
        <v>36</v>
      </c>
      <c r="S16" s="23" t="n">
        <v>1072.87861962711</v>
      </c>
      <c r="T16" s="23" t="n">
        <v>1298.49790416185</v>
      </c>
      <c r="U16" s="23" t="n">
        <v>1626.92544515477</v>
      </c>
      <c r="V16" s="23" t="n">
        <v>1502.79167708503</v>
      </c>
      <c r="W16" s="23" t="n">
        <v>1233.21703235825</v>
      </c>
      <c r="X16" s="23" t="n">
        <v>1505.79311441966</v>
      </c>
      <c r="Y16" s="23" t="n">
        <v>1576.73410209168</v>
      </c>
      <c r="Z16" s="23" t="n">
        <v>1829.91869854403</v>
      </c>
      <c r="AA16" s="23" t="n">
        <v>1571.80186436551</v>
      </c>
      <c r="AB16" s="23" t="n">
        <v>1756.53897908872</v>
      </c>
      <c r="AC16" s="23" t="n">
        <v>1950.73257095776</v>
      </c>
      <c r="AD16" s="23" t="n">
        <v>2020.48487043822</v>
      </c>
      <c r="AE16" s="23" t="n">
        <v>1982.39006580727</v>
      </c>
      <c r="AF16" s="23" t="n">
        <v>1918.59002309114</v>
      </c>
      <c r="AG16" s="23" t="n">
        <v>2059.26502129694</v>
      </c>
      <c r="AH16" s="23" t="n">
        <v>2384.53013366467</v>
      </c>
      <c r="AI16" s="23" t="n">
        <v>2761.32136713977</v>
      </c>
      <c r="AJ16" s="23" t="n">
        <v>3017.39082336752</v>
      </c>
      <c r="AK16" s="23" t="n">
        <v>3707.50333191092</v>
      </c>
      <c r="AL16" s="11" t="n">
        <v>3242.20706265034</v>
      </c>
      <c r="AM16" s="11" t="n">
        <v>2926.56836347441</v>
      </c>
      <c r="AN16" s="11" t="n">
        <v>1503.18484794754</v>
      </c>
      <c r="AO16" s="11" t="n">
        <v>1210.03236918461</v>
      </c>
      <c r="AP16" s="11" t="n">
        <v>1511.60791451762</v>
      </c>
      <c r="AQ16" s="11" t="n">
        <v>1590.76609269038</v>
      </c>
      <c r="AR16" s="11" t="n">
        <v>2264.89963396365</v>
      </c>
      <c r="AS16" s="11" t="n">
        <v>2582.59408374655</v>
      </c>
      <c r="AT16" s="11" t="n">
        <v>2678.1592124665</v>
      </c>
      <c r="AU16" s="11" t="n">
        <v>3001.35382156735</v>
      </c>
      <c r="AV16" s="11" t="n">
        <v>3325.83085491453</v>
      </c>
      <c r="AW16" s="11" t="n">
        <v>3551.05080917844</v>
      </c>
      <c r="AX16" s="11" t="n">
        <v>3435.17699778217</v>
      </c>
      <c r="AY16" s="11" t="n">
        <v>2999.41683784136</v>
      </c>
      <c r="AZ16" s="11" t="n">
        <v>3321.829</v>
      </c>
      <c r="BA16" s="11" t="n">
        <v>3841.424</v>
      </c>
      <c r="BB16" s="11" t="n">
        <v>4184.9935</v>
      </c>
      <c r="BC16" s="11" t="n">
        <v>4610.69525</v>
      </c>
      <c r="BD16" s="11" t="n">
        <v>5092.2355</v>
      </c>
      <c r="BE16" s="11" t="n">
        <v>5378.15725</v>
      </c>
      <c r="BF16" s="11" t="n">
        <v>5619.23475</v>
      </c>
      <c r="BG16" s="11" t="n">
        <v>5899.314</v>
      </c>
      <c r="BH16" s="11" t="n">
        <v>6195.747</v>
      </c>
      <c r="BI16" s="11" t="n">
        <v>6483.61225</v>
      </c>
    </row>
    <row r="17" customFormat="false" ht="12.75" hidden="false" customHeight="false" outlineLevel="0" collapsed="false">
      <c r="A17" s="8" t="s">
        <v>60</v>
      </c>
      <c r="B17" s="9" t="s">
        <v>36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9" t="s">
        <v>36</v>
      </c>
      <c r="M17" s="9" t="s">
        <v>36</v>
      </c>
      <c r="N17" s="9" t="s">
        <v>36</v>
      </c>
      <c r="O17" s="9" t="s">
        <v>36</v>
      </c>
      <c r="P17" s="9" t="s">
        <v>36</v>
      </c>
      <c r="Q17" s="9" t="s">
        <v>36</v>
      </c>
      <c r="R17" s="9" t="s">
        <v>36</v>
      </c>
      <c r="S17" s="23" t="n">
        <v>574.596530038398</v>
      </c>
      <c r="T17" s="23" t="n">
        <v>710.350317465288</v>
      </c>
      <c r="U17" s="23" t="n">
        <v>725.121056244086</v>
      </c>
      <c r="V17" s="23" t="n">
        <v>804.995149401714</v>
      </c>
      <c r="W17" s="23" t="n">
        <v>297.208142138489</v>
      </c>
      <c r="X17" s="23" t="n">
        <v>427.632799993897</v>
      </c>
      <c r="Y17" s="23" t="n">
        <v>347.434829395431</v>
      </c>
      <c r="Z17" s="23" t="n">
        <v>379.364061783767</v>
      </c>
      <c r="AA17" s="23" t="n">
        <v>424.441497857304</v>
      </c>
      <c r="AB17" s="23" t="n">
        <v>529.760648577853</v>
      </c>
      <c r="AC17" s="23" t="n">
        <v>654.862847423404</v>
      </c>
      <c r="AD17" s="23" t="n">
        <v>920.371127887979</v>
      </c>
      <c r="AE17" s="23" t="n">
        <v>787.655613993052</v>
      </c>
      <c r="AF17" s="23" t="n">
        <v>747.326996862785</v>
      </c>
      <c r="AG17" s="23" t="n">
        <v>673.991356304602</v>
      </c>
      <c r="AH17" s="23" t="n">
        <v>543.231635298747</v>
      </c>
      <c r="AI17" s="23" t="n">
        <v>540.155994111704</v>
      </c>
      <c r="AJ17" s="23" t="n">
        <v>709.704955293051</v>
      </c>
      <c r="AK17" s="23" t="n">
        <v>795.671244649458</v>
      </c>
      <c r="AL17" s="11" t="n">
        <v>1223.45448566401</v>
      </c>
      <c r="AM17" s="11" t="n">
        <v>1766.48730612419</v>
      </c>
      <c r="AN17" s="11" t="n">
        <v>1182.19468198239</v>
      </c>
      <c r="AO17" s="11" t="n">
        <v>287.280055860084</v>
      </c>
      <c r="AP17" s="11" t="n">
        <v>440.052384206456</v>
      </c>
      <c r="AQ17" s="11" t="n">
        <v>584.811295937337</v>
      </c>
      <c r="AR17" s="11" t="n">
        <v>1172.40839181296</v>
      </c>
      <c r="AS17" s="11" t="n">
        <v>1255.29674322185</v>
      </c>
      <c r="AT17" s="11" t="n">
        <v>1677.71088082232</v>
      </c>
      <c r="AU17" s="11" t="n">
        <v>2588.80222643552</v>
      </c>
      <c r="AV17" s="11" t="n">
        <v>2026.21361161399</v>
      </c>
      <c r="AW17" s="11" t="n">
        <v>2531.93736737052</v>
      </c>
      <c r="AX17" s="11" t="n">
        <v>2079.01577431098</v>
      </c>
      <c r="AY17" s="11" t="n">
        <v>2066.51623548852</v>
      </c>
      <c r="AZ17" s="11" t="n">
        <v>1908.86325</v>
      </c>
      <c r="BA17" s="11" t="n">
        <v>2013.58325</v>
      </c>
      <c r="BB17" s="11" t="n">
        <v>2045.26925</v>
      </c>
      <c r="BC17" s="11" t="n">
        <v>2134.0405</v>
      </c>
      <c r="BD17" s="11" t="n">
        <v>2264.33275</v>
      </c>
      <c r="BE17" s="11" t="n">
        <v>2322.49</v>
      </c>
      <c r="BF17" s="11" t="n">
        <v>2377.31675</v>
      </c>
      <c r="BG17" s="11" t="n">
        <v>2462.0335</v>
      </c>
      <c r="BH17" s="11" t="n">
        <v>2564.80925</v>
      </c>
      <c r="BI17" s="11" t="n">
        <v>2673.59275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3"/>
      <c r="AJ18" s="11"/>
      <c r="BD18" s="11"/>
    </row>
    <row r="19" customFormat="false" ht="12.75" hidden="false" customHeight="false" outlineLevel="0" collapsed="false">
      <c r="A19" s="8" t="s">
        <v>62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26.574432849884</v>
      </c>
      <c r="H19" s="23" t="n">
        <v>30.1727724075317</v>
      </c>
      <c r="I19" s="23" t="n">
        <v>38.0256404876709</v>
      </c>
      <c r="J19" s="23" t="n">
        <v>50.8323192596436</v>
      </c>
      <c r="K19" s="23" t="n">
        <v>64.5531663894653</v>
      </c>
      <c r="L19" s="23" t="n">
        <v>70.2751770019531</v>
      </c>
      <c r="M19" s="23" t="n">
        <v>74.8334445953369</v>
      </c>
      <c r="N19" s="23" t="n">
        <v>78.0001430511475</v>
      </c>
      <c r="O19" s="23" t="n">
        <v>81.4401378631592</v>
      </c>
      <c r="P19" s="23" t="n">
        <v>86.0628490447998</v>
      </c>
      <c r="Q19" s="23" t="n">
        <v>86.1499622134318</v>
      </c>
      <c r="R19" s="23" t="n">
        <v>89.2846881673921</v>
      </c>
      <c r="S19" s="23" t="n">
        <v>95.7324535863918</v>
      </c>
      <c r="T19" s="23" t="n">
        <v>102.322014559548</v>
      </c>
      <c r="U19" s="23" t="n">
        <v>122.307561380377</v>
      </c>
      <c r="V19" s="23" t="n">
        <v>150.08068795412</v>
      </c>
      <c r="W19" s="23" t="n">
        <v>151.672500882172</v>
      </c>
      <c r="X19" s="23" t="n">
        <v>153.820476732891</v>
      </c>
      <c r="Y19" s="23" t="n">
        <v>163.557643469374</v>
      </c>
      <c r="Z19" s="23" t="n">
        <v>170.661484505137</v>
      </c>
      <c r="AA19" s="23" t="n">
        <v>176.043804546353</v>
      </c>
      <c r="AB19" s="23" t="n">
        <v>180.305909054687</v>
      </c>
      <c r="AC19" s="23" t="n">
        <v>190.452975829681</v>
      </c>
      <c r="AD19" s="23" t="n">
        <v>208.01493765277</v>
      </c>
      <c r="AE19" s="23" t="n">
        <v>227.868841651679</v>
      </c>
      <c r="AF19" s="23" t="n">
        <v>241.755383333955</v>
      </c>
      <c r="AG19" s="23" t="n">
        <v>246.845036536386</v>
      </c>
      <c r="AH19" s="23" t="n">
        <v>262.619074764348</v>
      </c>
      <c r="AI19" s="23" t="n">
        <v>273.920329787729</v>
      </c>
      <c r="AJ19" s="23" t="n">
        <v>301.488185286045</v>
      </c>
      <c r="AK19" s="23" t="n">
        <v>347.970209128606</v>
      </c>
      <c r="AL19" s="11" t="n">
        <v>394.428971193185</v>
      </c>
      <c r="AM19" s="11" t="n">
        <v>426.597863953475</v>
      </c>
      <c r="AN19" s="11" t="n">
        <v>402.917165401111</v>
      </c>
      <c r="AO19" s="11" t="n">
        <v>355.594804202459</v>
      </c>
      <c r="AP19" s="11" t="n">
        <v>352.931130851009</v>
      </c>
      <c r="AQ19" s="11" t="n">
        <v>319.0451987131</v>
      </c>
      <c r="AR19" s="11" t="n">
        <v>330.163146419793</v>
      </c>
      <c r="AS19" s="11" t="n">
        <v>364.312110958487</v>
      </c>
      <c r="AT19" s="11" t="n">
        <v>395.099505281759</v>
      </c>
      <c r="AU19" s="11" t="n">
        <v>424.598121628574</v>
      </c>
      <c r="AV19" s="11" t="n">
        <v>466.401912298197</v>
      </c>
      <c r="AW19" s="11" t="n">
        <v>521.474247259682</v>
      </c>
      <c r="AX19" s="11" t="n">
        <v>568.006319262288</v>
      </c>
      <c r="AY19" s="11" t="n">
        <v>594.522995974751</v>
      </c>
      <c r="AZ19" s="11" t="n">
        <v>621.2316</v>
      </c>
      <c r="BA19" s="11" t="n">
        <v>639.7459</v>
      </c>
      <c r="BB19" s="11" t="n">
        <v>657.125225</v>
      </c>
      <c r="BC19" s="11" t="n">
        <v>675.22625</v>
      </c>
      <c r="BD19" s="11" t="n">
        <v>693.713075</v>
      </c>
      <c r="BE19" s="11" t="n">
        <v>713.220525</v>
      </c>
      <c r="BF19" s="11" t="n">
        <v>732.365875</v>
      </c>
      <c r="BG19" s="11" t="n">
        <v>751.84585</v>
      </c>
      <c r="BH19" s="11" t="n">
        <v>772.2164</v>
      </c>
      <c r="BI19" s="11" t="n">
        <v>792.8191</v>
      </c>
    </row>
    <row r="20" customFormat="false" ht="12.75" hidden="false" customHeight="false" outlineLevel="0" collapsed="false">
      <c r="A20" s="8" t="s">
        <v>63</v>
      </c>
      <c r="B20" s="9" t="s">
        <v>36</v>
      </c>
      <c r="C20" s="9" t="s">
        <v>36</v>
      </c>
      <c r="D20" s="9" t="s">
        <v>36</v>
      </c>
      <c r="E20" s="9" t="s">
        <v>36</v>
      </c>
      <c r="F20" s="9" t="s">
        <v>36</v>
      </c>
      <c r="G20" s="9" t="s">
        <v>36</v>
      </c>
      <c r="H20" s="9" t="s">
        <v>36</v>
      </c>
      <c r="I20" s="9" t="s">
        <v>36</v>
      </c>
      <c r="J20" s="9" t="s">
        <v>36</v>
      </c>
      <c r="K20" s="9" t="s">
        <v>36</v>
      </c>
      <c r="L20" s="9" t="s">
        <v>36</v>
      </c>
      <c r="M20" s="9" t="s">
        <v>36</v>
      </c>
      <c r="N20" s="9" t="s">
        <v>36</v>
      </c>
      <c r="O20" s="9" t="s">
        <v>36</v>
      </c>
      <c r="P20" s="9" t="s">
        <v>36</v>
      </c>
      <c r="Q20" s="23" t="n">
        <v>28.5077608860759</v>
      </c>
      <c r="R20" s="23" t="n">
        <v>27.305052691746</v>
      </c>
      <c r="S20" s="23" t="n">
        <v>22.1572681473206</v>
      </c>
      <c r="T20" s="23" t="n">
        <v>20.0751781651794</v>
      </c>
      <c r="U20" s="23" t="n">
        <v>13.9285467531516</v>
      </c>
      <c r="V20" s="23" t="n">
        <v>18.9426382350139</v>
      </c>
      <c r="W20" s="23" t="n">
        <v>26.8738056589967</v>
      </c>
      <c r="X20" s="23" t="n">
        <v>28.5118876135834</v>
      </c>
      <c r="Y20" s="23" t="n">
        <v>17.5864205706772</v>
      </c>
      <c r="Z20" s="23" t="n">
        <v>16.6511120066304</v>
      </c>
      <c r="AA20" s="23" t="n">
        <v>18.9708859622266</v>
      </c>
      <c r="AB20" s="23" t="n">
        <v>19.4760163873966</v>
      </c>
      <c r="AC20" s="23" t="n">
        <v>17.5460755456922</v>
      </c>
      <c r="AD20" s="23" t="n">
        <v>17.1933548459755</v>
      </c>
      <c r="AE20" s="23" t="n">
        <v>17.164138783975</v>
      </c>
      <c r="AF20" s="23" t="n">
        <v>18.4822805019308</v>
      </c>
      <c r="AG20" s="23" t="n">
        <v>20.6495139642757</v>
      </c>
      <c r="AH20" s="23" t="n">
        <v>21.2393184207584</v>
      </c>
      <c r="AI20" s="23" t="n">
        <v>21.6073400401068</v>
      </c>
      <c r="AJ20" s="23" t="n">
        <v>17.9455152708856</v>
      </c>
      <c r="AK20" s="23" t="n">
        <v>15.0922918263051</v>
      </c>
      <c r="AL20" s="11" t="n">
        <v>18.6715394674415</v>
      </c>
      <c r="AM20" s="11" t="n">
        <v>27.112452217513</v>
      </c>
      <c r="AN20" s="11" t="n">
        <v>31.6744616891213</v>
      </c>
      <c r="AO20" s="11" t="n">
        <v>25.8983731760706</v>
      </c>
      <c r="AP20" s="11" t="n">
        <v>25.8112345801553</v>
      </c>
      <c r="AQ20" s="11" t="n">
        <v>21.3926726832002</v>
      </c>
      <c r="AR20" s="11" t="n">
        <v>13.7017954460226</v>
      </c>
      <c r="AS20" s="11" t="n">
        <v>11.4848686006969</v>
      </c>
      <c r="AT20" s="11" t="n">
        <v>12.3277092087572</v>
      </c>
      <c r="AU20" s="11" t="n">
        <v>9.65367569186565</v>
      </c>
      <c r="AV20" s="11" t="n">
        <v>7.89513060638624</v>
      </c>
      <c r="AW20" s="11" t="n">
        <v>6.3964144915441</v>
      </c>
      <c r="AX20" s="11" t="n">
        <v>8.00113131504623</v>
      </c>
      <c r="AY20" s="11" t="n">
        <v>10.3458742881103</v>
      </c>
      <c r="AZ20" s="11" t="n">
        <v>11.39146</v>
      </c>
      <c r="BA20" s="11" t="n">
        <v>12.5011025</v>
      </c>
      <c r="BB20" s="11" t="n">
        <v>13.7404125</v>
      </c>
      <c r="BC20" s="11" t="n">
        <v>15.0130225</v>
      </c>
      <c r="BD20" s="11" t="n">
        <v>16.46324</v>
      </c>
      <c r="BE20" s="11" t="n">
        <v>18.018025</v>
      </c>
      <c r="BF20" s="11" t="n">
        <v>19.7603675</v>
      </c>
      <c r="BG20" s="11" t="n">
        <v>21.6356775</v>
      </c>
      <c r="BH20" s="11" t="n">
        <v>23.701415</v>
      </c>
      <c r="BI20" s="11" t="n">
        <v>25.963685</v>
      </c>
    </row>
    <row r="21" customFormat="false" ht="12.75" hidden="false" customHeight="false" outlineLevel="0" collapsed="false">
      <c r="A21" s="8" t="s">
        <v>64</v>
      </c>
      <c r="B21" s="9" t="s">
        <v>36</v>
      </c>
      <c r="C21" s="9" t="s">
        <v>36</v>
      </c>
      <c r="D21" s="9" t="s">
        <v>36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  <c r="M21" s="9" t="s">
        <v>36</v>
      </c>
      <c r="N21" s="9" t="s">
        <v>36</v>
      </c>
      <c r="O21" s="9" t="s">
        <v>36</v>
      </c>
      <c r="P21" s="9" t="s">
        <v>36</v>
      </c>
      <c r="Q21" s="23" t="n">
        <v>25.5649485837721</v>
      </c>
      <c r="R21" s="23" t="n">
        <v>32.9806823077899</v>
      </c>
      <c r="S21" s="23" t="n">
        <v>34.2595518144998</v>
      </c>
      <c r="T21" s="23" t="n">
        <v>34.4241132941497</v>
      </c>
      <c r="U21" s="23" t="n">
        <v>36.2977674378038</v>
      </c>
      <c r="V21" s="23" t="n">
        <v>31.3693182743783</v>
      </c>
      <c r="W21" s="23" t="n">
        <v>28.4844417175458</v>
      </c>
      <c r="X21" s="23" t="n">
        <v>33.69758177573</v>
      </c>
      <c r="Y21" s="23" t="n">
        <v>34.1027430023294</v>
      </c>
      <c r="Z21" s="23" t="n">
        <v>33.55656689653</v>
      </c>
      <c r="AA21" s="23" t="n">
        <v>31.892536391133</v>
      </c>
      <c r="AB21" s="23" t="n">
        <v>35.120212102127</v>
      </c>
      <c r="AC21" s="23" t="n">
        <v>43.8349548287677</v>
      </c>
      <c r="AD21" s="23" t="n">
        <v>53.489128807612</v>
      </c>
      <c r="AE21" s="23" t="n">
        <v>56.8836636642149</v>
      </c>
      <c r="AF21" s="23" t="n">
        <v>55.8840846730364</v>
      </c>
      <c r="AG21" s="23" t="n">
        <v>56.7885697270951</v>
      </c>
      <c r="AH21" s="23" t="n">
        <v>58.6337731080952</v>
      </c>
      <c r="AI21" s="23" t="n">
        <v>69.9255743438171</v>
      </c>
      <c r="AJ21" s="23" t="n">
        <v>76.1528779250516</v>
      </c>
      <c r="AK21" s="23" t="n">
        <v>81.1634438149528</v>
      </c>
      <c r="AL21" s="11" t="n">
        <v>74.3564664514343</v>
      </c>
      <c r="AM21" s="11" t="n">
        <v>62.0310459145091</v>
      </c>
      <c r="AN21" s="11" t="n">
        <v>40.1694489438505</v>
      </c>
      <c r="AO21" s="11" t="n">
        <v>39.0252356553218</v>
      </c>
      <c r="AP21" s="11" t="n">
        <v>40.0268084983412</v>
      </c>
      <c r="AQ21" s="11" t="n">
        <v>43.6147887520652</v>
      </c>
      <c r="AR21" s="11" t="n">
        <v>50.2906830418388</v>
      </c>
      <c r="AS21" s="11" t="n">
        <v>58.0909950464256</v>
      </c>
      <c r="AT21" s="11" t="n">
        <v>58.4329411644435</v>
      </c>
      <c r="AU21" s="11" t="n">
        <v>66.213504709074</v>
      </c>
      <c r="AV21" s="11" t="n">
        <v>71.1781996378271</v>
      </c>
      <c r="AW21" s="11" t="n">
        <v>73.3511512751373</v>
      </c>
      <c r="AX21" s="11" t="n">
        <v>66.5102350862894</v>
      </c>
      <c r="AY21" s="11" t="n">
        <v>68.3997363003395</v>
      </c>
      <c r="AZ21" s="11" t="n">
        <v>69.113799</v>
      </c>
      <c r="BA21" s="11" t="n">
        <v>69.078315</v>
      </c>
      <c r="BB21" s="11" t="n">
        <v>67.732842</v>
      </c>
      <c r="BC21" s="11" t="n">
        <v>67.676658</v>
      </c>
      <c r="BD21" s="11" t="n">
        <v>66.894285</v>
      </c>
      <c r="BE21" s="11" t="n">
        <v>66.514821</v>
      </c>
      <c r="BF21" s="11" t="n">
        <v>65.661039</v>
      </c>
      <c r="BG21" s="11" t="n">
        <v>65.052387</v>
      </c>
      <c r="BH21" s="11" t="n">
        <v>64.368627</v>
      </c>
      <c r="BI21" s="11" t="n">
        <v>63.662034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23"/>
      <c r="AJ22" s="11"/>
      <c r="BD22" s="11"/>
    </row>
    <row r="23" customFormat="false" ht="12.75" hidden="false" customHeight="false" outlineLevel="0" collapsed="false">
      <c r="A23" s="8" t="s">
        <v>65</v>
      </c>
      <c r="B23" s="9" t="s">
        <v>36</v>
      </c>
      <c r="C23" s="9" t="s">
        <v>36</v>
      </c>
      <c r="D23" s="9" t="s">
        <v>36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9" t="s">
        <v>36</v>
      </c>
      <c r="N23" s="9" t="s">
        <v>36</v>
      </c>
      <c r="O23" s="9" t="s">
        <v>36</v>
      </c>
      <c r="P23" s="9" t="s">
        <v>36</v>
      </c>
      <c r="Q23" s="23" t="n">
        <v>5.53461521772238</v>
      </c>
      <c r="R23" s="23" t="n">
        <v>6.20961540845724</v>
      </c>
      <c r="S23" s="23" t="n">
        <v>6.28461533693167</v>
      </c>
      <c r="T23" s="23" t="n">
        <v>5.3096154322991</v>
      </c>
      <c r="U23" s="23" t="n">
        <v>4.80961537269446</v>
      </c>
      <c r="V23" s="23" t="n">
        <v>5.23461538461539</v>
      </c>
      <c r="W23" s="23" t="n">
        <v>6.3096154322991</v>
      </c>
      <c r="X23" s="23" t="n">
        <v>5.85961538461539</v>
      </c>
      <c r="Y23" s="23" t="n">
        <v>5.95961540845724</v>
      </c>
      <c r="Z23" s="23" t="n">
        <v>6.65961545614096</v>
      </c>
      <c r="AA23" s="23" t="n">
        <v>6.40961533693167</v>
      </c>
      <c r="AB23" s="23" t="n">
        <v>5.35961550382467</v>
      </c>
      <c r="AC23" s="23" t="n">
        <v>4.38461536077353</v>
      </c>
      <c r="AD23" s="23" t="n">
        <v>4.8096154322991</v>
      </c>
      <c r="AE23" s="23" t="n">
        <v>5.20961540845724</v>
      </c>
      <c r="AF23" s="23" t="n">
        <v>4.70961540845724</v>
      </c>
      <c r="AG23" s="23" t="n">
        <v>5.83461540845724</v>
      </c>
      <c r="AH23" s="23" t="n">
        <v>8.15961533693167</v>
      </c>
      <c r="AI23" s="23" t="n">
        <v>8.30961531308981</v>
      </c>
      <c r="AJ23" s="23" t="n">
        <v>8.03461538461539</v>
      </c>
      <c r="AK23" s="23" t="n">
        <v>6.975</v>
      </c>
      <c r="AL23" s="11" t="n">
        <v>5.6</v>
      </c>
      <c r="AM23" s="11" t="n">
        <v>5.02008539823725</v>
      </c>
      <c r="AN23" s="11" t="n">
        <v>4.87837858346953</v>
      </c>
      <c r="AO23" s="11" t="n">
        <v>6.87954334284724</v>
      </c>
      <c r="AP23" s="11" t="n">
        <v>6.00831659693849</v>
      </c>
      <c r="AQ23" s="11" t="n">
        <v>5.1924027185284</v>
      </c>
      <c r="AR23" s="11" t="n">
        <v>5.26995054070904</v>
      </c>
      <c r="AS23" s="11" t="n">
        <v>4.72631350354112</v>
      </c>
      <c r="AT23" s="11" t="n">
        <v>5.19420568572173</v>
      </c>
      <c r="AU23" s="11" t="n">
        <v>4.18207042719688</v>
      </c>
      <c r="AV23" s="11" t="n">
        <v>4.10900238555067</v>
      </c>
      <c r="AW23" s="11" t="n">
        <v>4.67297530928264</v>
      </c>
      <c r="AX23" s="11" t="n">
        <v>5.10639739957654</v>
      </c>
      <c r="AY23" s="11" t="n">
        <v>5.20348917351479</v>
      </c>
      <c r="AZ23" s="11" t="n">
        <v>5.147696</v>
      </c>
      <c r="BA23" s="11" t="n">
        <v>5.1811155</v>
      </c>
      <c r="BB23" s="11" t="n">
        <v>5.3561305</v>
      </c>
      <c r="BC23" s="11" t="n">
        <v>5.39232</v>
      </c>
      <c r="BD23" s="11" t="n">
        <v>5.4223885</v>
      </c>
      <c r="BE23" s="11" t="n">
        <v>5.4030305</v>
      </c>
      <c r="BF23" s="11" t="n">
        <v>5.42341775</v>
      </c>
      <c r="BG23" s="11" t="n">
        <v>5.40008725</v>
      </c>
      <c r="BH23" s="11" t="n">
        <v>5.3936065</v>
      </c>
      <c r="BI23" s="11" t="n">
        <v>5.38702325</v>
      </c>
    </row>
    <row r="24" customFormat="false" ht="12.75" hidden="false" customHeight="false" outlineLevel="0" collapsed="false">
      <c r="A24" s="8" t="s">
        <v>66</v>
      </c>
      <c r="B24" s="9" t="s">
        <v>36</v>
      </c>
      <c r="C24" s="9" t="s">
        <v>36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9" t="s">
        <v>36</v>
      </c>
      <c r="K24" s="9" t="s">
        <v>36</v>
      </c>
      <c r="L24" s="9" t="s">
        <v>36</v>
      </c>
      <c r="M24" s="9" t="s">
        <v>36</v>
      </c>
      <c r="N24" s="9" t="s">
        <v>36</v>
      </c>
      <c r="O24" s="9" t="s">
        <v>36</v>
      </c>
      <c r="P24" s="9" t="s">
        <v>36</v>
      </c>
      <c r="Q24" s="25" t="n">
        <v>353</v>
      </c>
      <c r="R24" s="25" t="n">
        <v>376.25</v>
      </c>
      <c r="S24" s="25" t="n">
        <v>403.25</v>
      </c>
      <c r="T24" s="25" t="n">
        <v>427</v>
      </c>
      <c r="U24" s="25" t="n">
        <v>458.5</v>
      </c>
      <c r="V24" s="25" t="n">
        <v>496</v>
      </c>
      <c r="W24" s="25" t="n">
        <v>524.75</v>
      </c>
      <c r="X24" s="25" t="n">
        <v>544.25</v>
      </c>
      <c r="Y24" s="25" t="n">
        <v>562.5</v>
      </c>
      <c r="Z24" s="25" t="n">
        <v>573.5</v>
      </c>
      <c r="AA24" s="25" t="n">
        <v>585</v>
      </c>
      <c r="AB24" s="25" t="n">
        <v>601.5</v>
      </c>
      <c r="AC24" s="25" t="n">
        <v>637.75</v>
      </c>
      <c r="AD24" s="25" t="n">
        <v>684</v>
      </c>
      <c r="AE24" s="25" t="n">
        <v>721.75</v>
      </c>
      <c r="AF24" s="25" t="n">
        <v>760.5</v>
      </c>
      <c r="AG24" s="25" t="n">
        <v>804.5</v>
      </c>
      <c r="AH24" s="25" t="n">
        <v>809.5</v>
      </c>
      <c r="AI24" s="25" t="n">
        <v>804</v>
      </c>
      <c r="AJ24" s="25" t="n">
        <v>794.5</v>
      </c>
      <c r="AK24" s="25" t="n">
        <v>810</v>
      </c>
      <c r="AL24" s="18" t="n">
        <v>853.75</v>
      </c>
      <c r="AM24" s="18" t="n">
        <v>926.984341182757</v>
      </c>
      <c r="AN24" s="18" t="n">
        <v>1012.0377949459</v>
      </c>
      <c r="AO24" s="18" t="n">
        <v>994.354255608142</v>
      </c>
      <c r="AP24" s="18" t="n">
        <v>987.978100914707</v>
      </c>
      <c r="AQ24" s="18" t="n">
        <v>1024.21024798593</v>
      </c>
      <c r="AR24" s="18" t="n">
        <v>1067.20482212652</v>
      </c>
      <c r="AS24" s="18" t="n">
        <v>1124.8665155614</v>
      </c>
      <c r="AT24" s="18" t="n">
        <v>1210.28585153065</v>
      </c>
      <c r="AU24" s="18" t="n">
        <v>1330.13046978823</v>
      </c>
      <c r="AV24" s="18" t="n">
        <v>1457.54963105745</v>
      </c>
      <c r="AW24" s="18" t="n">
        <v>1560.17259016982</v>
      </c>
      <c r="AX24" s="18" t="n">
        <v>1629.5065889013</v>
      </c>
      <c r="AY24" s="18" t="n">
        <v>1677.47529445939</v>
      </c>
      <c r="AZ24" s="18" t="n">
        <v>1720.26075</v>
      </c>
      <c r="BA24" s="18" t="n">
        <v>1779.551</v>
      </c>
      <c r="BB24" s="18" t="n">
        <v>1843.38675</v>
      </c>
      <c r="BC24" s="18" t="n">
        <v>1904.3265</v>
      </c>
      <c r="BD24" s="18" t="n">
        <v>1965.928</v>
      </c>
      <c r="BE24" s="18" t="n">
        <v>2033.419</v>
      </c>
      <c r="BF24" s="18" t="n">
        <v>2105.5815</v>
      </c>
      <c r="BG24" s="18" t="n">
        <v>2181.00825</v>
      </c>
      <c r="BH24" s="18" t="n">
        <v>2259.3835</v>
      </c>
      <c r="BI24" s="18" t="n">
        <v>2341.1415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2.75" hidden="false" customHeight="false" outlineLevel="0" collapsed="false">
      <c r="A26" s="6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2.75" hidden="false" customHeight="false" outlineLevel="0" collapsed="false">
      <c r="A28" s="8" t="s">
        <v>67</v>
      </c>
      <c r="B28" s="19" t="s">
        <v>36</v>
      </c>
      <c r="C28" s="19" t="s">
        <v>36</v>
      </c>
      <c r="D28" s="19" t="s">
        <v>36</v>
      </c>
      <c r="E28" s="19" t="s">
        <v>36</v>
      </c>
      <c r="F28" s="19" t="s">
        <v>36</v>
      </c>
      <c r="G28" s="19" t="s">
        <v>36</v>
      </c>
      <c r="H28" s="19" t="s">
        <v>36</v>
      </c>
      <c r="I28" s="19" t="s">
        <v>36</v>
      </c>
      <c r="J28" s="19" t="s">
        <v>36</v>
      </c>
      <c r="K28" s="19" t="s">
        <v>36</v>
      </c>
      <c r="L28" s="19" t="s">
        <v>36</v>
      </c>
      <c r="M28" s="19" t="s">
        <v>36</v>
      </c>
      <c r="N28" s="19" t="s">
        <v>36</v>
      </c>
      <c r="O28" s="19" t="s">
        <v>36</v>
      </c>
      <c r="P28" s="19" t="s">
        <v>36</v>
      </c>
      <c r="Q28" s="19" t="s">
        <v>36</v>
      </c>
      <c r="R28" s="19" t="s">
        <v>36</v>
      </c>
      <c r="S28" s="19" t="s">
        <v>36</v>
      </c>
      <c r="T28" s="20" t="n">
        <f aca="false">(T15/S15-1)*100</f>
        <v>21.9349634521044</v>
      </c>
      <c r="U28" s="20" t="n">
        <f aca="false">(U15/T15-1)*100</f>
        <v>17.0843310149998</v>
      </c>
      <c r="V28" s="20" t="n">
        <f aca="false">(V15/U15-1)*100</f>
        <v>-1.88175169520628</v>
      </c>
      <c r="W28" s="20" t="n">
        <f aca="false">(W15/V15-1)*100</f>
        <v>-33.6842919401453</v>
      </c>
      <c r="X28" s="20" t="n">
        <f aca="false">(X15/W15-1)*100</f>
        <v>26.3326000272663</v>
      </c>
      <c r="Y28" s="20" t="n">
        <f aca="false">(Y15/X15-1)*100</f>
        <v>-0.478786534174058</v>
      </c>
      <c r="Z28" s="20" t="n">
        <f aca="false">(Z15/Y15-1)*100</f>
        <v>14.8175050628394</v>
      </c>
      <c r="AA28" s="20" t="n">
        <f aca="false">(AA15/Z15-1)*100</f>
        <v>-9.64292131050591</v>
      </c>
      <c r="AB28" s="20" t="n">
        <f aca="false">(AB15/AA15-1)*100</f>
        <v>14.5301054436962</v>
      </c>
      <c r="AC28" s="20" t="n">
        <f aca="false">(AC15/AB15-1)*100</f>
        <v>13.9656144300063</v>
      </c>
      <c r="AD28" s="20" t="n">
        <f aca="false">(AD15/AC15-1)*100</f>
        <v>12.8669469396494</v>
      </c>
      <c r="AE28" s="20" t="n">
        <f aca="false">(AE15/AD15-1)*100</f>
        <v>-5.80818369288038</v>
      </c>
      <c r="AF28" s="20" t="n">
        <f aca="false">(AF15/AE15-1)*100</f>
        <v>-3.75909540430042</v>
      </c>
      <c r="AG28" s="20" t="n">
        <f aca="false">(AG15/AF15-1)*100</f>
        <v>2.5259359966417</v>
      </c>
      <c r="AH28" s="20" t="n">
        <f aca="false">(AH15/AG15-1)*100</f>
        <v>7.11625125823563</v>
      </c>
      <c r="AI28" s="20" t="n">
        <f aca="false">(AI15/AH15-1)*100</f>
        <v>12.7645492283472</v>
      </c>
      <c r="AJ28" s="20" t="n">
        <f aca="false">(AJ15/AI15-1)*100</f>
        <v>12.8917563513977</v>
      </c>
      <c r="AK28" s="20" t="n">
        <f aca="false">(AK15/AJ15-1)*100</f>
        <v>20.8226148183052</v>
      </c>
      <c r="AL28" s="20" t="n">
        <f aca="false">(AL15/AK15-1)*100</f>
        <v>-0.83303517570229</v>
      </c>
      <c r="AM28" s="20" t="n">
        <f aca="false">(AM15/AL15-1)*100</f>
        <v>5.09205901128105</v>
      </c>
      <c r="AN28" s="20" t="n">
        <f aca="false">(AN15/AM15-1)*100</f>
        <v>-42.7797213801297</v>
      </c>
      <c r="AO28" s="20" t="n">
        <f aca="false">(AO15/AN15-1)*100</f>
        <v>-44.2420556068005</v>
      </c>
      <c r="AP28" s="20" t="n">
        <f aca="false">(AP15/AO15-1)*100</f>
        <v>30.3442265007461</v>
      </c>
      <c r="AQ28" s="20" t="n">
        <f aca="false">(AQ15/AP15-1)*100</f>
        <v>11.4731590354136</v>
      </c>
      <c r="AR28" s="20" t="n">
        <f aca="false">(AR15/AQ15-1)*100</f>
        <v>57.9952082488208</v>
      </c>
      <c r="AS28" s="20" t="n">
        <f aca="false">(AS15/AR15-1)*100</f>
        <v>11.653968692587</v>
      </c>
      <c r="AT28" s="20" t="n">
        <f aca="false">(AT15/AS15-1)*100</f>
        <v>13.4964565088888</v>
      </c>
      <c r="AU28" s="20" t="n">
        <f aca="false">(AU15/AT15-1)*100</f>
        <v>28.3361516362881</v>
      </c>
      <c r="AV28" s="20" t="n">
        <f aca="false">(AV15/AU15-1)*100</f>
        <v>-4.25948004724142</v>
      </c>
      <c r="AW28" s="20" t="n">
        <f aca="false">(AW15/AV15-1)*100</f>
        <v>13.6572802149109</v>
      </c>
      <c r="AX28" s="20" t="n">
        <f aca="false">(AX15/AW15-1)*100</f>
        <v>-9.35059197794632</v>
      </c>
      <c r="AY28" s="20" t="n">
        <f aca="false">(AY15/AX15-1)*100</f>
        <v>-8.12919891070685</v>
      </c>
      <c r="AZ28" s="20" t="n">
        <f aca="false">(AZ15/AY15-1)*100</f>
        <v>3.25229674938883</v>
      </c>
      <c r="BA28" s="20" t="n">
        <f aca="false">(BA15/AZ15-1)*100</f>
        <v>11.935609478841</v>
      </c>
      <c r="BB28" s="20" t="n">
        <f aca="false">(BB15/BA15-1)*100</f>
        <v>6.40914236271868</v>
      </c>
      <c r="BC28" s="20" t="n">
        <f aca="false">(BC15/BB15-1)*100</f>
        <v>8.25764096957062</v>
      </c>
      <c r="BD28" s="20" t="n">
        <f aca="false">(BD15/BC15-1)*100</f>
        <v>9.07125975988015</v>
      </c>
      <c r="BE28" s="20" t="n">
        <f aca="false">(BE15/BD15-1)*100</f>
        <v>4.67716723759071</v>
      </c>
      <c r="BF28" s="20" t="n">
        <f aca="false">(BF15/BE15-1)*100</f>
        <v>3.84258933559125</v>
      </c>
      <c r="BG28" s="20" t="n">
        <f aca="false">(BG15/BF15-1)*100</f>
        <v>4.56191334477116</v>
      </c>
      <c r="BH28" s="20" t="n">
        <f aca="false">(BH15/BG15-1)*100</f>
        <v>4.77445784828519</v>
      </c>
      <c r="BI28" s="20" t="n">
        <f aca="false">(BI15/BH15-1)*100</f>
        <v>4.52766911918405</v>
      </c>
    </row>
    <row r="29" customFormat="false" ht="12.75" hidden="false" customHeight="false" outlineLevel="0" collapsed="false">
      <c r="A29" s="8" t="s">
        <v>68</v>
      </c>
      <c r="B29" s="19" t="s">
        <v>36</v>
      </c>
      <c r="C29" s="19" t="s">
        <v>36</v>
      </c>
      <c r="D29" s="19" t="s">
        <v>36</v>
      </c>
      <c r="E29" s="19" t="s">
        <v>36</v>
      </c>
      <c r="F29" s="19" t="s">
        <v>36</v>
      </c>
      <c r="G29" s="19" t="s">
        <v>36</v>
      </c>
      <c r="H29" s="20" t="n">
        <f aca="false">(H19/G19-1)*100</f>
        <v>13.5406071616818</v>
      </c>
      <c r="I29" s="20" t="n">
        <f aca="false">(I19/H19-1)*100</f>
        <v>26.0263391579453</v>
      </c>
      <c r="J29" s="20" t="n">
        <f aca="false">(J19/I19-1)*100</f>
        <v>33.679061306344</v>
      </c>
      <c r="K29" s="20" t="n">
        <f aca="false">(K19/J19-1)*100</f>
        <v>26.9923688898353</v>
      </c>
      <c r="L29" s="20" t="n">
        <f aca="false">(L19/K19-1)*100</f>
        <v>8.8640277968171</v>
      </c>
      <c r="M29" s="20" t="n">
        <f aca="false">(M19/L19-1)*100</f>
        <v>6.486312504424</v>
      </c>
      <c r="N29" s="20" t="n">
        <f aca="false">(N19/M19-1)*100</f>
        <v>4.23166202349032</v>
      </c>
      <c r="O29" s="20" t="n">
        <f aca="false">(O19/N19-1)*100</f>
        <v>4.41024167065436</v>
      </c>
      <c r="P29" s="20" t="n">
        <f aca="false">(P19/O19-1)*100</f>
        <v>5.67620746100406</v>
      </c>
      <c r="Q29" s="20" t="n">
        <f aca="false">(Q19/P19-1)*100</f>
        <v>0.101220409966474</v>
      </c>
      <c r="R29" s="20" t="n">
        <f aca="false">(R19/Q19-1)*100</f>
        <v>3.63868523377198</v>
      </c>
      <c r="S29" s="20" t="n">
        <f aca="false">(S19/R19-1)*100</f>
        <v>7.2215802634729</v>
      </c>
      <c r="T29" s="20" t="n">
        <f aca="false">(T19/S19-1)*100</f>
        <v>6.88330939644184</v>
      </c>
      <c r="U29" s="20" t="n">
        <f aca="false">(U19/T19-1)*100</f>
        <v>19.5320106888604</v>
      </c>
      <c r="V29" s="20" t="n">
        <f aca="false">(V19/U19-1)*100</f>
        <v>22.7076120726247</v>
      </c>
      <c r="W29" s="20" t="n">
        <f aca="false">(W19/V19-1)*100</f>
        <v>1.06063808058927</v>
      </c>
      <c r="X29" s="20" t="n">
        <f aca="false">(X19/W19-1)*100</f>
        <v>1.41619333644927</v>
      </c>
      <c r="Y29" s="20" t="n">
        <f aca="false">(Y19/X19-1)*100</f>
        <v>6.33021489940613</v>
      </c>
      <c r="Z29" s="20" t="n">
        <f aca="false">(Z19/Y19-1)*100</f>
        <v>4.34332562213331</v>
      </c>
      <c r="AA29" s="20" t="n">
        <f aca="false">(AA19/Z19-1)*100</f>
        <v>3.15379891181875</v>
      </c>
      <c r="AB29" s="20" t="n">
        <f aca="false">(AB19/AA19-1)*100</f>
        <v>2.42104771554841</v>
      </c>
      <c r="AC29" s="20" t="n">
        <f aca="false">(AC19/AB19-1)*100</f>
        <v>5.62769508120578</v>
      </c>
      <c r="AD29" s="20" t="n">
        <f aca="false">(AD19/AC19-1)*100</f>
        <v>9.22115380270792</v>
      </c>
      <c r="AE29" s="20" t="n">
        <f aca="false">(AE19/AD19-1)*100</f>
        <v>9.54446071178308</v>
      </c>
      <c r="AF29" s="20" t="n">
        <f aca="false">(AF19/AE19-1)*100</f>
        <v>6.09409412081996</v>
      </c>
      <c r="AG29" s="20" t="n">
        <f aca="false">(AG19/AF19-1)*100</f>
        <v>2.10529053468906</v>
      </c>
      <c r="AH29" s="20" t="n">
        <f aca="false">(AH19/AG19-1)*100</f>
        <v>6.39025943130007</v>
      </c>
      <c r="AI29" s="20" t="n">
        <f aca="false">(AI19/AH19-1)*100</f>
        <v>4.30328795938435</v>
      </c>
      <c r="AJ29" s="20" t="n">
        <f aca="false">(AJ19/AI19-1)*100</f>
        <v>10.0641874663627</v>
      </c>
      <c r="AK29" s="20" t="n">
        <f aca="false">(AK19/AJ19-1)*100</f>
        <v>15.4175274889993</v>
      </c>
      <c r="AL29" s="20" t="n">
        <f aca="false">(AL19/AK19-1)*100</f>
        <v>13.3513619401276</v>
      </c>
      <c r="AM29" s="20" t="n">
        <f aca="false">(AM19/AL19-1)*100</f>
        <v>8.15581387517652</v>
      </c>
      <c r="AN29" s="20" t="n">
        <f aca="false">(AN19/AM19-1)*100</f>
        <v>-5.55105886675178</v>
      </c>
      <c r="AO29" s="20" t="n">
        <f aca="false">(AO19/AN19-1)*100</f>
        <v>-11.744935500959</v>
      </c>
      <c r="AP29" s="20" t="n">
        <f aca="false">(AP19/AO19-1)*100</f>
        <v>-0.749075442039693</v>
      </c>
      <c r="AQ29" s="20" t="n">
        <f aca="false">(AQ19/AP19-1)*100</f>
        <v>-9.60128738323571</v>
      </c>
      <c r="AR29" s="20" t="n">
        <f aca="false">(AR19/AQ19-1)*100</f>
        <v>3.48475631400773</v>
      </c>
      <c r="AS29" s="20" t="n">
        <f aca="false">(AS19/AR19-1)*100</f>
        <v>10.3430576395326</v>
      </c>
      <c r="AT29" s="20" t="n">
        <f aca="false">(AT19/AS19-1)*100</f>
        <v>8.45082921955893</v>
      </c>
      <c r="AU29" s="20" t="n">
        <f aca="false">(AU19/AT19-1)*100</f>
        <v>7.46612333158416</v>
      </c>
      <c r="AV29" s="20" t="n">
        <f aca="false">(AV19/AU19-1)*100</f>
        <v>9.84549590310995</v>
      </c>
      <c r="AW29" s="20" t="n">
        <f aca="false">(AW19/AV19-1)*100</f>
        <v>11.8079136275657</v>
      </c>
      <c r="AX29" s="20" t="n">
        <f aca="false">(AX19/AW19-1)*100</f>
        <v>8.92317736630879</v>
      </c>
      <c r="AY29" s="20" t="n">
        <f aca="false">(AY19/AX19-1)*100</f>
        <v>4.66837706082253</v>
      </c>
      <c r="AZ29" s="20" t="n">
        <f aca="false">(AZ19/AY19-1)*100</f>
        <v>4.49244254740044</v>
      </c>
      <c r="BA29" s="20" t="n">
        <f aca="false">(BA19/AZ19-1)*100</f>
        <v>2.9802572824692</v>
      </c>
      <c r="BB29" s="20" t="n">
        <f aca="false">(BB19/BA19-1)*100</f>
        <v>2.71659810559162</v>
      </c>
      <c r="BC29" s="20" t="n">
        <f aca="false">(BC19/BB19-1)*100</f>
        <v>2.75457771385965</v>
      </c>
      <c r="BD29" s="20" t="n">
        <f aca="false">(BD19/BC19-1)*100</f>
        <v>2.73787119502535</v>
      </c>
      <c r="BE29" s="20" t="n">
        <f aca="false">(BE19/BD19-1)*100</f>
        <v>2.8120343558466</v>
      </c>
      <c r="BF29" s="20" t="n">
        <f aca="false">(BF19/BE19-1)*100</f>
        <v>2.68435208030506</v>
      </c>
      <c r="BG29" s="20" t="n">
        <f aca="false">(BG19/BF19-1)*100</f>
        <v>2.65986929005941</v>
      </c>
      <c r="BH29" s="20" t="n">
        <f aca="false">(BH19/BG19-1)*100</f>
        <v>2.70940512606408</v>
      </c>
      <c r="BI29" s="20" t="n">
        <f aca="false">(BI19/BH19-1)*100</f>
        <v>2.66799565510392</v>
      </c>
    </row>
    <row r="30" customFormat="false" ht="12.75" hidden="false" customHeight="false" outlineLevel="0" collapsed="false">
      <c r="A30" s="8" t="s">
        <v>69</v>
      </c>
      <c r="B30" s="19" t="s">
        <v>36</v>
      </c>
      <c r="C30" s="19" t="s">
        <v>36</v>
      </c>
      <c r="D30" s="19" t="s">
        <v>36</v>
      </c>
      <c r="E30" s="19" t="s">
        <v>36</v>
      </c>
      <c r="F30" s="19" t="s">
        <v>36</v>
      </c>
      <c r="G30" s="19" t="s">
        <v>36</v>
      </c>
      <c r="H30" s="19" t="s">
        <v>36</v>
      </c>
      <c r="I30" s="19" t="s">
        <v>36</v>
      </c>
      <c r="J30" s="19" t="s">
        <v>36</v>
      </c>
      <c r="K30" s="19" t="s">
        <v>36</v>
      </c>
      <c r="L30" s="19" t="s">
        <v>36</v>
      </c>
      <c r="M30" s="19" t="s">
        <v>36</v>
      </c>
      <c r="N30" s="19" t="s">
        <v>36</v>
      </c>
      <c r="O30" s="19" t="s">
        <v>36</v>
      </c>
      <c r="P30" s="19" t="s">
        <v>36</v>
      </c>
      <c r="Q30" s="19" t="s">
        <v>36</v>
      </c>
      <c r="R30" s="20" t="n">
        <f aca="false">(R24/Q24-1)*100</f>
        <v>6.58640226628895</v>
      </c>
      <c r="S30" s="20" t="n">
        <f aca="false">(S24/R24-1)*100</f>
        <v>7.17607973421928</v>
      </c>
      <c r="T30" s="20" t="n">
        <f aca="false">(T24/S24-1)*100</f>
        <v>5.88964662120273</v>
      </c>
      <c r="U30" s="20" t="n">
        <f aca="false">(U24/T24-1)*100</f>
        <v>7.37704918032787</v>
      </c>
      <c r="V30" s="20" t="n">
        <f aca="false">(V24/U24-1)*100</f>
        <v>8.17884405670666</v>
      </c>
      <c r="W30" s="20" t="n">
        <f aca="false">(W24/V24-1)*100</f>
        <v>5.79637096774193</v>
      </c>
      <c r="X30" s="20" t="n">
        <f aca="false">(X24/W24-1)*100</f>
        <v>3.71605526441163</v>
      </c>
      <c r="Y30" s="20" t="n">
        <f aca="false">(Y24/X24-1)*100</f>
        <v>3.3532384014699</v>
      </c>
      <c r="Z30" s="20" t="n">
        <f aca="false">(Z24/Y24-1)*100</f>
        <v>1.95555555555555</v>
      </c>
      <c r="AA30" s="20" t="n">
        <f aca="false">(AA24/Z24-1)*100</f>
        <v>2.00523103748911</v>
      </c>
      <c r="AB30" s="20" t="n">
        <f aca="false">(AB24/AA24-1)*100</f>
        <v>2.82051282051281</v>
      </c>
      <c r="AC30" s="20" t="n">
        <f aca="false">(AC24/AB24-1)*100</f>
        <v>6.02660016625103</v>
      </c>
      <c r="AD30" s="20" t="n">
        <f aca="false">(AD24/AC24-1)*100</f>
        <v>7.25205801646414</v>
      </c>
      <c r="AE30" s="20" t="n">
        <f aca="false">(AE24/AD24-1)*100</f>
        <v>5.51900584795322</v>
      </c>
      <c r="AF30" s="20" t="n">
        <f aca="false">(AF24/AE24-1)*100</f>
        <v>5.36889504676135</v>
      </c>
      <c r="AG30" s="20" t="n">
        <f aca="false">(AG24/AF24-1)*100</f>
        <v>5.78566732412886</v>
      </c>
      <c r="AH30" s="20" t="n">
        <f aca="false">(AH24/AG24-1)*100</f>
        <v>0.621504039776255</v>
      </c>
      <c r="AI30" s="20" t="n">
        <f aca="false">(AI24/AH24-1)*100</f>
        <v>-0.679431747992587</v>
      </c>
      <c r="AJ30" s="20" t="n">
        <f aca="false">(AJ24/AI24-1)*100</f>
        <v>-1.18159203980099</v>
      </c>
      <c r="AK30" s="20" t="n">
        <f aca="false">(AK24/AJ24-1)*100</f>
        <v>1.95091252359976</v>
      </c>
      <c r="AL30" s="20" t="n">
        <f aca="false">(AL24/AK24-1)*100</f>
        <v>5.40123456790123</v>
      </c>
      <c r="AM30" s="20" t="n">
        <f aca="false">(AM24/AL24-1)*100</f>
        <v>8.57796089988367</v>
      </c>
      <c r="AN30" s="20" t="n">
        <f aca="false">(AN24/AM24-1)*100</f>
        <v>9.17528484403811</v>
      </c>
      <c r="AO30" s="20" t="n">
        <f aca="false">(AO24/AN24-1)*100</f>
        <v>-1.74732005327014</v>
      </c>
      <c r="AP30" s="20" t="n">
        <f aca="false">(AP24/AO24-1)*100</f>
        <v>-0.641235722326705</v>
      </c>
      <c r="AQ30" s="20" t="n">
        <f aca="false">(AQ24/AP24-1)*100</f>
        <v>3.66730264948951</v>
      </c>
      <c r="AR30" s="20" t="n">
        <f aca="false">(AR24/AQ24-1)*100</f>
        <v>4.19782698182756</v>
      </c>
      <c r="AS30" s="20" t="n">
        <f aca="false">(AS24/AR24-1)*100</f>
        <v>5.40305780477839</v>
      </c>
      <c r="AT30" s="20" t="n">
        <f aca="false">(AT24/AS24-1)*100</f>
        <v>7.59373088162552</v>
      </c>
      <c r="AU30" s="20" t="n">
        <f aca="false">(AU24/AT24-1)*100</f>
        <v>9.90217460660312</v>
      </c>
      <c r="AV30" s="20" t="n">
        <f aca="false">(AV24/AU24-1)*100</f>
        <v>9.57944834460489</v>
      </c>
      <c r="AW30" s="20" t="n">
        <f aca="false">(AW24/AV24-1)*100</f>
        <v>7.04078660003671</v>
      </c>
      <c r="AX30" s="20" t="n">
        <f aca="false">(AX24/AW24-1)*100</f>
        <v>4.44399543796197</v>
      </c>
      <c r="AY30" s="20" t="n">
        <f aca="false">(AY24/AX24-1)*100</f>
        <v>2.94375646498199</v>
      </c>
      <c r="AZ30" s="20" t="n">
        <f aca="false">(AZ24/AY24-1)*100</f>
        <v>2.55058632946334</v>
      </c>
      <c r="BA30" s="20" t="n">
        <f aca="false">(BA24/AZ24-1)*100</f>
        <v>3.44658505985211</v>
      </c>
      <c r="BB30" s="20" t="n">
        <f aca="false">(BB24/BA24-1)*100</f>
        <v>3.58718294670959</v>
      </c>
      <c r="BC30" s="20" t="n">
        <f aca="false">(BC24/BB24-1)*100</f>
        <v>3.30585808973618</v>
      </c>
      <c r="BD30" s="20" t="n">
        <f aca="false">(BD24/BC24-1)*100</f>
        <v>3.23481818900278</v>
      </c>
      <c r="BE30" s="20" t="n">
        <f aca="false">(BE24/BD24-1)*100</f>
        <v>3.43303518745346</v>
      </c>
      <c r="BF30" s="20" t="n">
        <f aca="false">(BF24/BE24-1)*100</f>
        <v>3.54882589372876</v>
      </c>
      <c r="BG30" s="20" t="n">
        <f aca="false">(BG24/BF24-1)*100</f>
        <v>3.5822289472053</v>
      </c>
      <c r="BH30" s="20" t="n">
        <f aca="false">(BH24/BG24-1)*100</f>
        <v>3.59353294514131</v>
      </c>
      <c r="BI30" s="20" t="n">
        <f aca="false">(BI24/BH24-1)*100</f>
        <v>3.61859772809707</v>
      </c>
    </row>
    <row r="32" customFormat="false" ht="12.75" hidden="false" customHeight="false" outlineLevel="0" collapsed="false">
      <c r="A32" s="21" t="s">
        <v>41</v>
      </c>
    </row>
    <row r="35" customFormat="false" ht="12.75" hidden="false" customHeight="tru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I12" activeCellId="0" sqref="BI12:B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70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0" t="s">
        <v>6</v>
      </c>
      <c r="B12" s="9" t="n">
        <v>445.388753497963</v>
      </c>
      <c r="C12" s="9" t="n">
        <v>427.49578200332</v>
      </c>
      <c r="D12" s="9" t="n">
        <v>445.166146648035</v>
      </c>
      <c r="E12" s="9" t="n">
        <v>473.111432875402</v>
      </c>
      <c r="F12" s="9" t="n">
        <v>492.62708734234</v>
      </c>
      <c r="G12" s="9" t="n">
        <v>501.525517748571</v>
      </c>
      <c r="H12" s="9" t="n">
        <v>517.240526652206</v>
      </c>
      <c r="I12" s="9" t="n">
        <v>553.097912582429</v>
      </c>
      <c r="J12" s="9" t="n">
        <v>610.693041124892</v>
      </c>
      <c r="K12" s="9" t="n">
        <v>659.256972336058</v>
      </c>
      <c r="L12" s="9" t="n">
        <v>679.002762524808</v>
      </c>
      <c r="M12" s="9" t="n">
        <v>680.763591575262</v>
      </c>
      <c r="N12" s="9" t="n">
        <v>668.030464070565</v>
      </c>
      <c r="O12" s="9" t="n">
        <v>672.139377953445</v>
      </c>
      <c r="P12" s="9" t="n">
        <v>710.45911237553</v>
      </c>
      <c r="Q12" s="9" t="n">
        <v>739.454894908785</v>
      </c>
      <c r="R12" s="9" t="n">
        <v>771.969474024227</v>
      </c>
      <c r="S12" s="9" t="n">
        <v>808.742793897124</v>
      </c>
      <c r="T12" s="9" t="n">
        <v>849.312052497957</v>
      </c>
      <c r="U12" s="9" t="n">
        <v>898.671319157239</v>
      </c>
      <c r="V12" s="9" t="n">
        <v>938.043797081581</v>
      </c>
      <c r="W12" s="9" t="n">
        <v>942.510427137596</v>
      </c>
      <c r="X12" s="9" t="n">
        <v>951.478559335467</v>
      </c>
      <c r="Y12" s="9" t="n">
        <v>950.584349432865</v>
      </c>
      <c r="Z12" s="9" t="n">
        <v>963.822233575528</v>
      </c>
      <c r="AA12" s="9" t="n">
        <v>984.250612553348</v>
      </c>
      <c r="AB12" s="9" t="n">
        <v>1022.47835789853</v>
      </c>
      <c r="AC12" s="9" t="n">
        <v>1079.65436344431</v>
      </c>
      <c r="AD12" s="9" t="n">
        <v>1128.6717973548</v>
      </c>
      <c r="AE12" s="9" t="n">
        <v>1165.82873397778</v>
      </c>
      <c r="AF12" s="9" t="n">
        <v>1200.93137301845</v>
      </c>
      <c r="AG12" s="9" t="n">
        <v>1184.24332362072</v>
      </c>
      <c r="AH12" s="9" t="n">
        <v>1141.46279025259</v>
      </c>
      <c r="AI12" s="9" t="n">
        <v>1125.99290536681</v>
      </c>
      <c r="AJ12" s="9" t="n">
        <v>1131.05008192874</v>
      </c>
      <c r="AK12" s="9" t="n">
        <v>1154.860661035</v>
      </c>
      <c r="AL12" s="10" t="n">
        <v>1186.58602336609</v>
      </c>
      <c r="AM12" s="10" t="n">
        <v>1210.87330049671</v>
      </c>
      <c r="AN12" s="10" t="n">
        <v>1227.82274482168</v>
      </c>
      <c r="AO12" s="10" t="n">
        <v>1164.02979174341</v>
      </c>
      <c r="AP12" s="10" t="n">
        <v>1148.70181375</v>
      </c>
      <c r="AQ12" s="10" t="n">
        <v>1167.05826553603</v>
      </c>
      <c r="AR12" s="10" t="n">
        <v>1193.84100367286</v>
      </c>
      <c r="AS12" s="10" t="n">
        <v>1234.63425186353</v>
      </c>
      <c r="AT12" s="10" t="n">
        <v>1270.5033544152</v>
      </c>
      <c r="AU12" s="10" t="n">
        <v>1311.62387580362</v>
      </c>
      <c r="AV12" s="10" t="n">
        <v>1357.46836265501</v>
      </c>
      <c r="AW12" s="11" t="n">
        <v>1398.30526198701</v>
      </c>
      <c r="AX12" s="11" t="n">
        <v>1435.38001331054</v>
      </c>
      <c r="AY12" s="11" t="n">
        <v>1470.95593665194</v>
      </c>
      <c r="AZ12" s="11" t="n">
        <v>1489.82975718158</v>
      </c>
      <c r="BA12" s="11" t="n">
        <v>1496.50427113294</v>
      </c>
      <c r="BB12" s="11" t="n">
        <v>1507.32718878361</v>
      </c>
      <c r="BC12" s="11" t="n">
        <v>1518.99977752489</v>
      </c>
      <c r="BD12" s="11" t="n">
        <v>1533.30685905003</v>
      </c>
      <c r="BE12" s="11" t="n">
        <v>1548.45242282968</v>
      </c>
      <c r="BF12" s="11" t="n">
        <v>1562.72298000858</v>
      </c>
      <c r="BG12" s="11" t="n">
        <v>1577.3853104135</v>
      </c>
      <c r="BH12" s="11" t="n">
        <v>1592.24719785145</v>
      </c>
      <c r="BI12" s="11" t="n">
        <v>1603.47204649113</v>
      </c>
    </row>
    <row r="13" customFormat="false" ht="12.75" hidden="false" customHeight="false" outlineLevel="0" collapsed="false">
      <c r="A13" s="0" t="s">
        <v>71</v>
      </c>
      <c r="B13" s="9" t="n">
        <v>43.5742993611337</v>
      </c>
      <c r="C13" s="9" t="n">
        <v>31.3953527735801</v>
      </c>
      <c r="D13" s="9" t="n">
        <v>35.2121400674071</v>
      </c>
      <c r="E13" s="9" t="n">
        <v>43.7895618456436</v>
      </c>
      <c r="F13" s="9" t="n">
        <v>46.6293853724338</v>
      </c>
      <c r="G13" s="9" t="n">
        <v>43.0278613843056</v>
      </c>
      <c r="H13" s="9" t="n">
        <v>37.9526103906303</v>
      </c>
      <c r="I13" s="9" t="n">
        <v>39.0537654252554</v>
      </c>
      <c r="J13" s="9" t="n">
        <v>49.6844703099003</v>
      </c>
      <c r="K13" s="9" t="n">
        <v>56.2500079238408</v>
      </c>
      <c r="L13" s="9" t="n">
        <v>60.8533342167889</v>
      </c>
      <c r="M13" s="9" t="n">
        <v>61.1513918693126</v>
      </c>
      <c r="N13" s="9" t="n">
        <v>59.6031503243246</v>
      </c>
      <c r="O13" s="9" t="n">
        <v>53.2777155013647</v>
      </c>
      <c r="P13" s="9" t="n">
        <v>55.1074550209701</v>
      </c>
      <c r="Q13" s="9" t="n">
        <v>62.8486613562185</v>
      </c>
      <c r="R13" s="9" t="n">
        <v>69.0995823345583</v>
      </c>
      <c r="S13" s="9" t="n">
        <v>74.7461082636469</v>
      </c>
      <c r="T13" s="9" t="n">
        <v>77.7184010019725</v>
      </c>
      <c r="U13" s="9" t="n">
        <v>83.8202935330633</v>
      </c>
      <c r="V13" s="9" t="n">
        <v>85.7245465182179</v>
      </c>
      <c r="W13" s="9" t="n">
        <v>86.1674405521531</v>
      </c>
      <c r="X13" s="9" t="n">
        <v>82.1274675417546</v>
      </c>
      <c r="Y13" s="9" t="n">
        <v>67.6159598549627</v>
      </c>
      <c r="Z13" s="9" t="n">
        <v>58.1892357910659</v>
      </c>
      <c r="AA13" s="9" t="n">
        <v>50.9713965546102</v>
      </c>
      <c r="AB13" s="9" t="n">
        <v>53.2802212530651</v>
      </c>
      <c r="AC13" s="9" t="n">
        <v>63.4201521280618</v>
      </c>
      <c r="AD13" s="9" t="n">
        <v>67.1006303635667</v>
      </c>
      <c r="AE13" s="9" t="n">
        <v>59.4571915740804</v>
      </c>
      <c r="AF13" s="9" t="n">
        <v>53.0166666666667</v>
      </c>
      <c r="AG13" s="9" t="n">
        <v>53.9916666666667</v>
      </c>
      <c r="AH13" s="9" t="n">
        <v>47.1583333333333</v>
      </c>
      <c r="AI13" s="9" t="n">
        <v>39.8416666666667</v>
      </c>
      <c r="AJ13" s="9" t="n">
        <v>37.35</v>
      </c>
      <c r="AK13" s="9" t="n">
        <v>39.0583333333333</v>
      </c>
      <c r="AL13" s="10" t="n">
        <v>43.0166666666667</v>
      </c>
      <c r="AM13" s="10" t="n">
        <v>44.8083333333333</v>
      </c>
      <c r="AN13" s="10" t="n">
        <v>44.8416666666667</v>
      </c>
      <c r="AO13" s="10" t="n">
        <v>43.9666666666667</v>
      </c>
      <c r="AP13" s="10" t="n">
        <v>41.725</v>
      </c>
      <c r="AQ13" s="10" t="n">
        <v>42.025</v>
      </c>
      <c r="AR13" s="10" t="n">
        <v>43.975</v>
      </c>
      <c r="AS13" s="10" t="n">
        <v>45.6166666666667</v>
      </c>
      <c r="AT13" s="10" t="n">
        <v>45.3416666666667</v>
      </c>
      <c r="AU13" s="10" t="n">
        <v>44.8</v>
      </c>
      <c r="AV13" s="10" t="n">
        <v>42.05</v>
      </c>
      <c r="AW13" s="11" t="n">
        <v>39.3666666666667</v>
      </c>
      <c r="AX13" s="11" t="n">
        <v>39.5166666666667</v>
      </c>
      <c r="AY13" s="11" t="n">
        <v>40.7328333333333</v>
      </c>
      <c r="AZ13" s="11" t="n">
        <v>40.316</v>
      </c>
      <c r="BA13" s="11" t="n">
        <v>39.816</v>
      </c>
      <c r="BB13" s="11" t="n">
        <v>39.416</v>
      </c>
      <c r="BC13" s="11" t="n">
        <v>38.916</v>
      </c>
      <c r="BD13" s="11" t="n">
        <v>38.516</v>
      </c>
      <c r="BE13" s="11" t="n">
        <v>38.116</v>
      </c>
      <c r="BF13" s="11" t="n">
        <v>37.716</v>
      </c>
      <c r="BG13" s="11" t="n">
        <v>37.216</v>
      </c>
      <c r="BH13" s="11" t="n">
        <v>36.816</v>
      </c>
      <c r="BI13" s="11" t="n">
        <v>34.45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BD14" s="11"/>
    </row>
    <row r="15" customFormat="false" ht="12.75" hidden="false" customHeight="false" outlineLevel="0" collapsed="false">
      <c r="A15" s="0" t="s">
        <v>24</v>
      </c>
      <c r="B15" s="9" t="n">
        <v>9.58188336317031</v>
      </c>
      <c r="C15" s="9" t="n">
        <v>12.2302632276346</v>
      </c>
      <c r="D15" s="9" t="n">
        <v>10.6809086006766</v>
      </c>
      <c r="E15" s="9" t="n">
        <v>7.52513687694979</v>
      </c>
      <c r="F15" s="9" t="n">
        <v>6.38838788368619</v>
      </c>
      <c r="G15" s="9" t="n">
        <v>9.24570162253923</v>
      </c>
      <c r="H15" s="9" t="n">
        <v>8.60095241339515</v>
      </c>
      <c r="I15" s="9" t="n">
        <v>8.17343070896274</v>
      </c>
      <c r="J15" s="9" t="n">
        <v>5.80371799596647</v>
      </c>
      <c r="K15" s="9" t="n">
        <v>5.20505852350022</v>
      </c>
      <c r="L15" s="9" t="n">
        <v>6.10732173393646</v>
      </c>
      <c r="M15" s="9" t="n">
        <v>7.52798241205542</v>
      </c>
      <c r="N15" s="9" t="n">
        <v>9.89546970149101</v>
      </c>
      <c r="O15" s="9" t="n">
        <v>9.60780192422203</v>
      </c>
      <c r="P15" s="9" t="n">
        <v>7.54287514997506</v>
      </c>
      <c r="Q15" s="9" t="n">
        <v>6.3502852164784</v>
      </c>
      <c r="R15" s="9" t="n">
        <v>6.23414676960257</v>
      </c>
      <c r="S15" s="9" t="n">
        <v>5.81607140645754</v>
      </c>
      <c r="T15" s="9" t="n">
        <v>4.72972727039379</v>
      </c>
      <c r="U15" s="9" t="n">
        <v>4.50725788483893</v>
      </c>
      <c r="V15" s="9" t="n">
        <v>3.90589642809876</v>
      </c>
      <c r="W15" s="9" t="n">
        <v>4.84888767837668</v>
      </c>
      <c r="X15" s="9" t="n">
        <v>5.81777383894577</v>
      </c>
      <c r="Y15" s="9" t="n">
        <v>5.87346543759509</v>
      </c>
      <c r="Z15" s="9" t="n">
        <v>5.33260513031493</v>
      </c>
      <c r="AA15" s="9" t="n">
        <v>5.33294029472293</v>
      </c>
      <c r="AB15" s="9" t="n">
        <v>4.89321242060881</v>
      </c>
      <c r="AC15" s="9" t="n">
        <v>4.07602195142697</v>
      </c>
      <c r="AD15" s="9" t="n">
        <v>4.03569636486844</v>
      </c>
      <c r="AE15" s="9" t="n">
        <v>3.80858251292798</v>
      </c>
      <c r="AF15" s="9" t="n">
        <v>4.04928107765538</v>
      </c>
      <c r="AG15" s="9" t="n">
        <v>5.06957742530154</v>
      </c>
      <c r="AH15" s="9" t="n">
        <v>6.10522492421481</v>
      </c>
      <c r="AI15" s="9" t="n">
        <v>6.1643990591951</v>
      </c>
      <c r="AJ15" s="9" t="n">
        <v>5.14436186308288</v>
      </c>
      <c r="AK15" s="9" t="n">
        <v>4.70092968847246</v>
      </c>
      <c r="AL15" s="10" t="n">
        <v>4.18760848972634</v>
      </c>
      <c r="AM15" s="10" t="n">
        <v>3.64085267205899</v>
      </c>
      <c r="AN15" s="10" t="n">
        <v>4.43535392135163</v>
      </c>
      <c r="AO15" s="10" t="n">
        <v>8.57377384240246</v>
      </c>
      <c r="AP15" s="10" t="n">
        <v>9.01439673797886</v>
      </c>
      <c r="AQ15" s="10" t="n">
        <v>7.91329326902628</v>
      </c>
      <c r="AR15" s="10" t="n">
        <v>6.31831187549117</v>
      </c>
      <c r="AS15" s="10" t="n">
        <v>5.06716153265229</v>
      </c>
      <c r="AT15" s="10" t="n">
        <v>4.68293573137956</v>
      </c>
      <c r="AU15" s="10" t="n">
        <v>4.28347059610897</v>
      </c>
      <c r="AV15" s="10" t="n">
        <v>3.93959634900363</v>
      </c>
      <c r="AW15" s="11" t="n">
        <v>3.62826159283995</v>
      </c>
      <c r="AX15" s="11" t="n">
        <v>3.45419904883564</v>
      </c>
      <c r="AY15" s="11" t="n">
        <v>3.36149765604623</v>
      </c>
      <c r="AZ15" s="11" t="n">
        <v>3.34279600716821</v>
      </c>
      <c r="BA15" s="11" t="n">
        <v>3.75487906318133</v>
      </c>
      <c r="BB15" s="11" t="n">
        <v>3.87108060908811</v>
      </c>
      <c r="BC15" s="11" t="n">
        <v>3.98229433939162</v>
      </c>
      <c r="BD15" s="11" t="n">
        <v>4.01758584486829</v>
      </c>
      <c r="BE15" s="11" t="n">
        <v>4.04647854463592</v>
      </c>
      <c r="BF15" s="11" t="n">
        <v>4.08321300915467</v>
      </c>
      <c r="BG15" s="11" t="n">
        <v>4.11714406063076</v>
      </c>
      <c r="BH15" s="11" t="n">
        <v>4.14989088269809</v>
      </c>
      <c r="BI15" s="11" t="n">
        <v>4.2044344283161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2"/>
      <c r="AV16" s="12"/>
      <c r="BD16" s="11"/>
    </row>
    <row r="17" customFormat="false" ht="12.75" hidden="false" customHeight="false" outlineLevel="0" collapsed="false">
      <c r="A17" s="0" t="s">
        <v>25</v>
      </c>
      <c r="B17" s="13" t="n">
        <v>27.6211076740776</v>
      </c>
      <c r="C17" s="13" t="n">
        <v>27.0541436182888</v>
      </c>
      <c r="D17" s="13" t="n">
        <v>27.9471200416981</v>
      </c>
      <c r="E17" s="13" t="n">
        <v>29.3268368733066</v>
      </c>
      <c r="F17" s="13" t="n">
        <v>29.8229635959366</v>
      </c>
      <c r="G17" s="13" t="n">
        <v>31.1525631727821</v>
      </c>
      <c r="H17" s="13" t="n">
        <v>32.6105358248225</v>
      </c>
      <c r="I17" s="13" t="n">
        <v>34.1259027222018</v>
      </c>
      <c r="J17" s="13" t="n">
        <v>37.2736811394304</v>
      </c>
      <c r="K17" s="13" t="n">
        <v>39.5553943795181</v>
      </c>
      <c r="L17" s="13" t="n">
        <v>40.7458054098176</v>
      </c>
      <c r="M17" s="13" t="n">
        <v>42.0641889879296</v>
      </c>
      <c r="N17" s="13" t="n">
        <v>42.5536430795899</v>
      </c>
      <c r="O17" s="13" t="n">
        <v>42.8592464502099</v>
      </c>
      <c r="P17" s="13" t="n">
        <v>44.6721544761577</v>
      </c>
      <c r="Q17" s="13" t="n">
        <v>46.8058985001684</v>
      </c>
      <c r="R17" s="13" t="n">
        <v>49.5343515054954</v>
      </c>
      <c r="S17" s="13" t="n">
        <v>51.5314966882104</v>
      </c>
      <c r="T17" s="13" t="n">
        <v>54.7807289125626</v>
      </c>
      <c r="U17" s="13" t="n">
        <v>58.1016490206716</v>
      </c>
      <c r="V17" s="13" t="n">
        <v>61.1960870325591</v>
      </c>
      <c r="W17" s="13" t="n">
        <v>62.7812918569667</v>
      </c>
      <c r="X17" s="13" t="n">
        <v>65.6997439774824</v>
      </c>
      <c r="Y17" s="13" t="n">
        <v>66.1210105123021</v>
      </c>
      <c r="Z17" s="13" t="n">
        <v>68.0181351859619</v>
      </c>
      <c r="AA17" s="13" t="n">
        <v>70.7222435286958</v>
      </c>
      <c r="AB17" s="13" t="n">
        <v>74.9352955215372</v>
      </c>
      <c r="AC17" s="13" t="n">
        <v>79.7279687810497</v>
      </c>
      <c r="AD17" s="13" t="n">
        <v>90.4144615190466</v>
      </c>
      <c r="AE17" s="13" t="n">
        <v>98.8571098719875</v>
      </c>
      <c r="AF17" s="13" t="n">
        <v>102.419898815819</v>
      </c>
      <c r="AG17" s="13" t="n">
        <v>99.0793579781931</v>
      </c>
      <c r="AH17" s="13" t="n">
        <v>98.8283150993325</v>
      </c>
      <c r="AI17" s="13" t="n">
        <v>99.4429395626237</v>
      </c>
      <c r="AJ17" s="13" t="n">
        <v>107.448002987184</v>
      </c>
      <c r="AK17" s="13" t="n">
        <v>108.318986956786</v>
      </c>
      <c r="AL17" s="14" t="n">
        <v>117.448213312773</v>
      </c>
      <c r="AM17" s="14" t="n">
        <v>124.209425150431</v>
      </c>
      <c r="AN17" s="14" t="n">
        <v>124.093815061965</v>
      </c>
      <c r="AO17" s="14" t="n">
        <v>112.94179715724</v>
      </c>
      <c r="AP17" s="14" t="n">
        <v>112.375865666925</v>
      </c>
      <c r="AQ17" s="14" t="n">
        <v>117.961583074586</v>
      </c>
      <c r="AR17" s="14" t="n">
        <v>131.242522955316</v>
      </c>
      <c r="AS17" s="14" t="n">
        <v>133.386342831454</v>
      </c>
      <c r="AT17" s="14" t="n">
        <v>145.257423368978</v>
      </c>
      <c r="AU17" s="14" t="n">
        <v>154.829829445502</v>
      </c>
      <c r="AV17" s="14" t="n">
        <v>159.256662471271</v>
      </c>
      <c r="AW17" s="15" t="n">
        <v>165.261242980518</v>
      </c>
      <c r="AX17" s="15" t="n">
        <v>170.489226463491</v>
      </c>
      <c r="AY17" s="15" t="n">
        <v>176.334369291502</v>
      </c>
      <c r="AZ17" s="15" t="n">
        <v>179.97375759413</v>
      </c>
      <c r="BA17" s="15" t="n">
        <v>183.755494307421</v>
      </c>
      <c r="BB17" s="15" t="n">
        <v>187.981198848944</v>
      </c>
      <c r="BC17" s="15" t="n">
        <v>192.44565555486</v>
      </c>
      <c r="BD17" s="15" t="n">
        <v>196.978731269637</v>
      </c>
      <c r="BE17" s="15" t="n">
        <v>201.665837948363</v>
      </c>
      <c r="BF17" s="15" t="n">
        <v>206.399014525694</v>
      </c>
      <c r="BG17" s="15" t="n">
        <v>211.271839360911</v>
      </c>
      <c r="BH17" s="15" t="n">
        <v>216.260677924336</v>
      </c>
      <c r="BI17" s="15" t="n">
        <v>221.786513777183</v>
      </c>
    </row>
    <row r="18" customFormat="false" ht="12.75" hidden="false" customHeight="false" outlineLevel="0" collapsed="false">
      <c r="A18" s="0" t="s">
        <v>26</v>
      </c>
      <c r="B18" s="13" t="n">
        <v>5.785619</v>
      </c>
      <c r="C18" s="13" t="n">
        <v>5.908082</v>
      </c>
      <c r="D18" s="13" t="n">
        <v>6.311991</v>
      </c>
      <c r="E18" s="13" t="n">
        <v>6.981601</v>
      </c>
      <c r="F18" s="13" t="n">
        <v>7.840721</v>
      </c>
      <c r="G18" s="13" t="n">
        <v>8.868595</v>
      </c>
      <c r="H18" s="13" t="n">
        <v>9.794231</v>
      </c>
      <c r="I18" s="13" t="n">
        <v>10.916178</v>
      </c>
      <c r="J18" s="13" t="n">
        <v>12.754932</v>
      </c>
      <c r="K18" s="13" t="n">
        <v>14.736943</v>
      </c>
      <c r="L18" s="13" t="n">
        <v>16.816235</v>
      </c>
      <c r="M18" s="13" t="n">
        <v>18.914388</v>
      </c>
      <c r="N18" s="13" t="n">
        <v>20.191282</v>
      </c>
      <c r="O18" s="13" t="n">
        <v>21.201705</v>
      </c>
      <c r="P18" s="13" t="n">
        <v>22.935261</v>
      </c>
      <c r="Q18" s="13" t="n">
        <v>24.871216</v>
      </c>
      <c r="R18" s="13" t="n">
        <v>26.892022</v>
      </c>
      <c r="S18" s="13" t="n">
        <v>28.840034</v>
      </c>
      <c r="T18" s="13" t="n">
        <v>31.85886</v>
      </c>
      <c r="U18" s="13" t="n">
        <v>35.264048</v>
      </c>
      <c r="V18" s="13" t="n">
        <v>38.774197</v>
      </c>
      <c r="W18" s="13" t="n">
        <v>41.107397</v>
      </c>
      <c r="X18" s="13" t="n">
        <v>44.159189</v>
      </c>
      <c r="Y18" s="13" t="n">
        <v>45.551224</v>
      </c>
      <c r="Z18" s="13" t="n">
        <v>47.836753</v>
      </c>
      <c r="AA18" s="13" t="n">
        <v>50.786059</v>
      </c>
      <c r="AB18" s="13" t="n">
        <v>54.96451</v>
      </c>
      <c r="AC18" s="13" t="n">
        <v>59.496459</v>
      </c>
      <c r="AD18" s="13" t="n">
        <v>68.01088</v>
      </c>
      <c r="AE18" s="13" t="n">
        <v>75.46467</v>
      </c>
      <c r="AF18" s="13" t="n">
        <v>80.122701</v>
      </c>
      <c r="AG18" s="13" t="n">
        <v>79.000408</v>
      </c>
      <c r="AH18" s="13" t="n">
        <v>79.8437</v>
      </c>
      <c r="AI18" s="13" t="n">
        <v>81.894288</v>
      </c>
      <c r="AJ18" s="13" t="n">
        <v>90.758653</v>
      </c>
      <c r="AK18" s="13" t="n">
        <v>94.049816</v>
      </c>
      <c r="AL18" s="14" t="n">
        <v>104.736499</v>
      </c>
      <c r="AM18" s="14" t="n">
        <v>113.578171</v>
      </c>
      <c r="AN18" s="14" t="n">
        <v>116.867546</v>
      </c>
      <c r="AO18" s="14" t="n">
        <v>106.247964</v>
      </c>
      <c r="AP18" s="14" t="n">
        <v>107.552067</v>
      </c>
      <c r="AQ18" s="14" t="n">
        <v>115.758427</v>
      </c>
      <c r="AR18" s="14" t="n">
        <v>131.263349</v>
      </c>
      <c r="AS18" s="14" t="n">
        <v>135.176058</v>
      </c>
      <c r="AT18" s="14" t="n">
        <v>149.434812</v>
      </c>
      <c r="AU18" s="14" t="n">
        <v>159.665109</v>
      </c>
      <c r="AV18" s="14" t="n">
        <v>166.006277</v>
      </c>
      <c r="AW18" s="15" t="n">
        <v>175.29554268897</v>
      </c>
      <c r="AX18" s="15" t="n">
        <v>184.525356792112</v>
      </c>
      <c r="AY18" s="15" t="n">
        <v>193.932532650483</v>
      </c>
      <c r="AZ18" s="15" t="n">
        <v>202.377439875945</v>
      </c>
      <c r="BA18" s="15" t="n">
        <v>211.178406508379</v>
      </c>
      <c r="BB18" s="15" t="n">
        <v>220.792815823338</v>
      </c>
      <c r="BC18" s="15" t="n">
        <v>231.012416391168</v>
      </c>
      <c r="BD18" s="15" t="n">
        <v>241.659861412727</v>
      </c>
      <c r="BE18" s="15" t="n">
        <v>252.857085208191</v>
      </c>
      <c r="BF18" s="15" t="n">
        <v>264.489277522683</v>
      </c>
      <c r="BG18" s="15" t="n">
        <v>276.694182047728</v>
      </c>
      <c r="BH18" s="15" t="n">
        <v>289.46327957664</v>
      </c>
      <c r="BI18" s="15" t="n">
        <v>303.397319530135</v>
      </c>
    </row>
    <row r="19" customFormat="false" ht="12.75" hidden="false" customHeight="false" outlineLevel="0" collapsed="false">
      <c r="A19" s="0" t="s">
        <v>29</v>
      </c>
      <c r="B19" s="16" t="n">
        <v>5001.36758412777</v>
      </c>
      <c r="C19" s="16" t="n">
        <v>5139.32631205622</v>
      </c>
      <c r="D19" s="16" t="n">
        <v>5542.35438238232</v>
      </c>
      <c r="E19" s="16" t="n">
        <v>6129.65166970355</v>
      </c>
      <c r="F19" s="16" t="n">
        <v>6799.49228735542</v>
      </c>
      <c r="G19" s="16" t="n">
        <v>7639.63544766817</v>
      </c>
      <c r="H19" s="16" t="n">
        <v>8385.94023976264</v>
      </c>
      <c r="I19" s="16" t="n">
        <v>9228.72633856593</v>
      </c>
      <c r="J19" s="16" t="n">
        <v>10573.1497134694</v>
      </c>
      <c r="K19" s="16" t="n">
        <v>11924.0647793531</v>
      </c>
      <c r="L19" s="16" t="n">
        <v>13170.5922956619</v>
      </c>
      <c r="M19" s="16" t="n">
        <v>14543.9629685423</v>
      </c>
      <c r="N19" s="16" t="n">
        <v>15396.8369483576</v>
      </c>
      <c r="O19" s="16" t="n">
        <v>16106.1508957031</v>
      </c>
      <c r="P19" s="16" t="n">
        <v>17268.9997852397</v>
      </c>
      <c r="Q19" s="16" t="n">
        <v>18384.6596390298</v>
      </c>
      <c r="R19" s="16" t="n">
        <v>19522.0629522881</v>
      </c>
      <c r="S19" s="16" t="n">
        <v>20504.3375942952</v>
      </c>
      <c r="T19" s="16" t="n">
        <v>22116.0408425878</v>
      </c>
      <c r="U19" s="16" t="n">
        <v>23883.4848267282</v>
      </c>
      <c r="V19" s="16" t="n">
        <v>25553.9103768687</v>
      </c>
      <c r="W19" s="16" t="n">
        <v>26665.1154105459</v>
      </c>
      <c r="X19" s="16" t="n">
        <v>28099.0956035517</v>
      </c>
      <c r="Y19" s="16" t="n">
        <v>28539.2510398135</v>
      </c>
      <c r="Z19" s="16" t="n">
        <v>29677.0237993076</v>
      </c>
      <c r="AA19" s="16" t="n">
        <v>31118.7105221686</v>
      </c>
      <c r="AB19" s="16" t="n">
        <v>33209.7580501879</v>
      </c>
      <c r="AC19" s="16" t="n">
        <v>35311.4359721734</v>
      </c>
      <c r="AD19" s="16" t="n">
        <v>39710.7753388693</v>
      </c>
      <c r="AE19" s="16" t="n">
        <v>43643.5495097047</v>
      </c>
      <c r="AF19" s="16" t="n">
        <v>46073.491491488</v>
      </c>
      <c r="AG19" s="16" t="n">
        <v>45038.946362484</v>
      </c>
      <c r="AH19" s="16" t="n">
        <v>45399.3202567573</v>
      </c>
      <c r="AI19" s="16" t="n">
        <v>46439.9231557287</v>
      </c>
      <c r="AJ19" s="16" t="n">
        <v>51109.8419418311</v>
      </c>
      <c r="AK19" s="16" t="n">
        <v>52381.1801058824</v>
      </c>
      <c r="AL19" s="17" t="n">
        <v>57450.1213162324</v>
      </c>
      <c r="AM19" s="17" t="n">
        <v>61457.5610154741</v>
      </c>
      <c r="AN19" s="17" t="n">
        <v>62332.7568044374</v>
      </c>
      <c r="AO19" s="17" t="n">
        <v>55575.8656858441</v>
      </c>
      <c r="AP19" s="17" t="n">
        <v>55501.7422591945</v>
      </c>
      <c r="AQ19" s="17" t="n">
        <v>59076.6188271959</v>
      </c>
      <c r="AR19" s="17" t="n">
        <v>66075.9465420814</v>
      </c>
      <c r="AS19" s="17" t="n">
        <v>66948.3621944091</v>
      </c>
      <c r="AT19" s="17" t="n">
        <v>72728.9635741069</v>
      </c>
      <c r="AU19" s="17" t="n">
        <v>76417.8245144782</v>
      </c>
      <c r="AV19" s="17" t="n">
        <v>78125.2296280213</v>
      </c>
      <c r="AW19" s="18" t="n">
        <v>81315.3380891372</v>
      </c>
      <c r="AX19" s="18" t="n">
        <v>84538.0779994313</v>
      </c>
      <c r="AY19" s="18" t="n">
        <v>87869.8126477643</v>
      </c>
      <c r="AZ19" s="18" t="n">
        <v>90771.0954205387</v>
      </c>
      <c r="BA19" s="18" t="n">
        <v>93816.6634735157</v>
      </c>
      <c r="BB19" s="18" t="n">
        <v>97208.5084846154</v>
      </c>
      <c r="BC19" s="18" t="n">
        <v>100806.625612788</v>
      </c>
      <c r="BD19" s="18" t="n">
        <v>104517.366523933</v>
      </c>
      <c r="BE19" s="18" t="n">
        <v>108405.104433239</v>
      </c>
      <c r="BF19" s="18" t="n">
        <v>112405.198237902</v>
      </c>
      <c r="BG19" s="18" t="n">
        <v>116584.225328368</v>
      </c>
      <c r="BH19" s="18" t="n">
        <v>120921.825868345</v>
      </c>
      <c r="BI19" s="18" t="n">
        <v>125674.702418562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BD20" s="11"/>
      <c r="BH20" s="11"/>
      <c r="BI20" s="11"/>
    </row>
    <row r="21" customFormat="false" ht="12.75" hidden="false" customHeight="false" outlineLevel="0" collapsed="false">
      <c r="A21" s="0" t="s">
        <v>31</v>
      </c>
      <c r="B21" s="9" t="n">
        <v>7.02068295391322</v>
      </c>
      <c r="C21" s="9" t="n">
        <v>4.97405054766953</v>
      </c>
      <c r="D21" s="9" t="n">
        <v>5.09259730592813</v>
      </c>
      <c r="E21" s="9" t="n">
        <v>5.77736780193027</v>
      </c>
      <c r="F21" s="9" t="n">
        <v>6.46056250534649</v>
      </c>
      <c r="G21" s="9" t="n">
        <v>10.165925715137</v>
      </c>
      <c r="H21" s="9" t="n">
        <v>14.1486523272038</v>
      </c>
      <c r="I21" s="9" t="n">
        <v>19.7064206102733</v>
      </c>
      <c r="J21" s="9" t="n">
        <v>20.3844871351205</v>
      </c>
      <c r="K21" s="9" t="n">
        <v>16.9754788263277</v>
      </c>
      <c r="L21" s="9" t="n">
        <v>13.3953139290966</v>
      </c>
      <c r="M21" s="9" t="n">
        <v>9.60028827219405</v>
      </c>
      <c r="N21" s="9" t="n">
        <v>6.66046265164268</v>
      </c>
      <c r="O21" s="9" t="n">
        <v>10.5474714914936</v>
      </c>
      <c r="P21" s="9" t="n">
        <v>13.2893088756909</v>
      </c>
      <c r="Q21" s="9" t="n">
        <v>14.1947806402753</v>
      </c>
      <c r="R21" s="9" t="n">
        <v>15.2047423801101</v>
      </c>
      <c r="S21" s="9" t="n">
        <v>16.7329651708099</v>
      </c>
      <c r="T21" s="9" t="n">
        <v>18.2376869888201</v>
      </c>
      <c r="U21" s="9" t="n">
        <v>18.5934930401787</v>
      </c>
      <c r="V21" s="9" t="n">
        <v>15.8512698143694</v>
      </c>
      <c r="W21" s="9" t="n">
        <v>7.45707694123356</v>
      </c>
      <c r="X21" s="9" t="n">
        <v>9.41094334998557</v>
      </c>
      <c r="Y21" s="9" t="n">
        <v>7.79480785988029</v>
      </c>
      <c r="Z21" s="9" t="n">
        <v>8.38780977923901</v>
      </c>
      <c r="AA21" s="9" t="n">
        <v>8.20134181251283</v>
      </c>
      <c r="AB21" s="9" t="n">
        <v>10.1147310898152</v>
      </c>
      <c r="AC21" s="9" t="n">
        <v>11.6297159431212</v>
      </c>
      <c r="AD21" s="9" t="n">
        <v>13.4147236349475</v>
      </c>
      <c r="AE21" s="9" t="n">
        <v>11.7452019882871</v>
      </c>
      <c r="AF21" s="9" t="n">
        <v>11.8088878799734</v>
      </c>
      <c r="AG21" s="9" t="n">
        <v>10.0592295359628</v>
      </c>
      <c r="AH21" s="9" t="n">
        <v>10.5311197407607</v>
      </c>
      <c r="AI21" s="9" t="n">
        <v>9.8264196204988</v>
      </c>
      <c r="AJ21" s="9" t="n">
        <v>11.2512355903534</v>
      </c>
      <c r="AK21" s="9" t="n">
        <v>12.4167080555032</v>
      </c>
      <c r="AL21" s="10" t="n">
        <v>13.867497515206</v>
      </c>
      <c r="AM21" s="10" t="n">
        <v>16.3682378054769</v>
      </c>
      <c r="AN21" s="10" t="n">
        <v>9.95468834826492</v>
      </c>
      <c r="AO21" s="10" t="n">
        <v>3.31408142562237</v>
      </c>
      <c r="AP21" s="10" t="n">
        <v>5.93503886507723</v>
      </c>
      <c r="AQ21" s="10" t="n">
        <v>5.92647144615947</v>
      </c>
      <c r="AR21" s="10" t="n">
        <v>10.8619546153283</v>
      </c>
      <c r="AS21" s="10" t="n">
        <v>11.1167288189209</v>
      </c>
      <c r="AT21" s="10" t="n">
        <v>14.0658229309385</v>
      </c>
      <c r="AU21" s="10" t="n">
        <v>19.44485246455</v>
      </c>
      <c r="AV21" s="10" t="n">
        <v>16.9719672868282</v>
      </c>
      <c r="AW21" s="11" t="n">
        <v>18.1636693827013</v>
      </c>
      <c r="AX21" s="11" t="n">
        <v>15.8055021596341</v>
      </c>
      <c r="AY21" s="11" t="n">
        <v>14.1569754473268</v>
      </c>
      <c r="AZ21" s="11" t="n">
        <v>13.1346826281858</v>
      </c>
      <c r="BA21" s="11" t="n">
        <v>13.741295130805</v>
      </c>
      <c r="BB21" s="11" t="n">
        <v>13.664343204556</v>
      </c>
      <c r="BC21" s="11" t="n">
        <v>13.9113597870078</v>
      </c>
      <c r="BD21" s="11" t="n">
        <v>14.3503417293981</v>
      </c>
      <c r="BE21" s="11" t="n">
        <v>14.1404478491658</v>
      </c>
      <c r="BF21" s="11" t="n">
        <v>13.8299931133761</v>
      </c>
      <c r="BG21" s="11" t="n">
        <v>13.6464112130446</v>
      </c>
      <c r="BH21" s="11" t="n">
        <v>13.5185543596592</v>
      </c>
      <c r="BI21" s="11" t="n">
        <v>13.2677150670552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BD22" s="11"/>
      <c r="BH22" s="11"/>
      <c r="BI22" s="11"/>
    </row>
    <row r="23" customFormat="false" ht="12.75" hidden="false" customHeight="false" outlineLevel="0" collapsed="false">
      <c r="A23" s="0" t="s">
        <v>32</v>
      </c>
      <c r="B23" s="9" t="n">
        <v>1156.81</v>
      </c>
      <c r="C23" s="9" t="n">
        <v>1149.623</v>
      </c>
      <c r="D23" s="9" t="n">
        <v>1138.917</v>
      </c>
      <c r="E23" s="9" t="n">
        <v>1138.923</v>
      </c>
      <c r="F23" s="9" t="n">
        <v>1153</v>
      </c>
      <c r="G23" s="9" t="n">
        <v>1160.818</v>
      </c>
      <c r="H23" s="9" t="n">
        <v>1167.853</v>
      </c>
      <c r="I23" s="9" t="n">
        <v>1182.698</v>
      </c>
      <c r="J23" s="9" t="n">
        <v>1206.069</v>
      </c>
      <c r="K23" s="9" t="n">
        <v>1235.585</v>
      </c>
      <c r="L23" s="9" t="n">
        <v>1276.525</v>
      </c>
      <c r="M23" s="9" t="n">
        <v>1300.39</v>
      </c>
      <c r="N23" s="9" t="n">
        <v>1311.36999999999</v>
      </c>
      <c r="O23" s="9" t="n">
        <v>1316.336</v>
      </c>
      <c r="P23" s="9" t="n">
        <v>1328.049</v>
      </c>
      <c r="Q23" s="9" t="n">
        <v>1352.665</v>
      </c>
      <c r="R23" s="9" t="n">
        <v>1377.451</v>
      </c>
      <c r="S23" s="9" t="n">
        <v>1406.373</v>
      </c>
      <c r="T23" s="9" t="n">
        <v>1440.287</v>
      </c>
      <c r="U23" s="9" t="n">
        <v>1476.32</v>
      </c>
      <c r="V23" s="9" t="n">
        <v>1517.208</v>
      </c>
      <c r="W23" s="9" t="n">
        <v>1541.496</v>
      </c>
      <c r="X23" s="9" t="n">
        <v>1571.515</v>
      </c>
      <c r="Y23" s="9" t="n">
        <v>1596.032</v>
      </c>
      <c r="Z23" s="9" t="n">
        <v>1611.85099999999</v>
      </c>
      <c r="AA23" s="9" t="n">
        <v>1631.93999999999</v>
      </c>
      <c r="AB23" s="9" t="n">
        <v>1654.937</v>
      </c>
      <c r="AC23" s="9" t="n">
        <v>1684.75499999999</v>
      </c>
      <c r="AD23" s="9" t="n">
        <v>1712.411</v>
      </c>
      <c r="AE23" s="9" t="n">
        <v>1729.058</v>
      </c>
      <c r="AF23" s="9" t="n">
        <v>1739.009</v>
      </c>
      <c r="AG23" s="9" t="n">
        <v>1754.09</v>
      </c>
      <c r="AH23" s="9" t="n">
        <v>1758.685</v>
      </c>
      <c r="AI23" s="9" t="n">
        <v>1763.44</v>
      </c>
      <c r="AJ23" s="9" t="n">
        <v>1775.297</v>
      </c>
      <c r="AK23" s="9" t="n">
        <v>1795.26799999999</v>
      </c>
      <c r="AL23" s="10" t="n">
        <v>1822.967</v>
      </c>
      <c r="AM23" s="10" t="n">
        <v>1847.986</v>
      </c>
      <c r="AN23" s="10" t="n">
        <v>1875.02</v>
      </c>
      <c r="AO23" s="10" t="n">
        <v>1912.012</v>
      </c>
      <c r="AP23" s="10" t="n">
        <v>1937.7</v>
      </c>
      <c r="AQ23" s="10" t="n">
        <v>1959.4</v>
      </c>
      <c r="AR23" s="10" t="n">
        <v>1986.2</v>
      </c>
      <c r="AS23" s="10" t="n">
        <v>2019.2</v>
      </c>
      <c r="AT23" s="10" t="n">
        <v>2054.29999999999</v>
      </c>
      <c r="AU23" s="10" t="n">
        <v>2089.4</v>
      </c>
      <c r="AV23" s="10" t="n">
        <v>2124.73125035787</v>
      </c>
      <c r="AW23" s="11" t="n">
        <v>2155.7</v>
      </c>
      <c r="AX23" s="11" t="n">
        <v>2182.659412513</v>
      </c>
      <c r="AY23" s="11" t="n">
        <v>2206.9713387946</v>
      </c>
      <c r="AZ23" s="11" t="n">
        <v>2229.47921688202</v>
      </c>
      <c r="BA23" s="11" t="n">
        <v>2250.91692301678</v>
      </c>
      <c r="BB23" s="11" t="n">
        <v>2271.27361201144</v>
      </c>
      <c r="BC23" s="11" t="n">
        <v>2291.58168858086</v>
      </c>
      <c r="BD23" s="11" t="n">
        <v>2312.0927698112</v>
      </c>
      <c r="BE23" s="11" t="n">
        <v>2332.46227098309</v>
      </c>
      <c r="BF23" s="11" t="n">
        <v>2352.94105843235</v>
      </c>
      <c r="BG23" s="11" t="n">
        <v>2373.28349052822</v>
      </c>
      <c r="BH23" s="11" t="n">
        <v>2393.74689424037</v>
      </c>
      <c r="BI23" s="11" t="n">
        <v>2414.08425089802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BD24" s="11"/>
    </row>
    <row r="25" customFormat="false" ht="12.75" hidden="false" customHeight="false" outlineLevel="0" collapsed="false">
      <c r="A25" s="26" t="s">
        <v>53</v>
      </c>
      <c r="B25" s="27" t="s">
        <v>36</v>
      </c>
      <c r="C25" s="27" t="s">
        <v>36</v>
      </c>
      <c r="D25" s="27" t="s">
        <v>36</v>
      </c>
      <c r="E25" s="27" t="s">
        <v>36</v>
      </c>
      <c r="F25" s="13" t="n">
        <v>4.61843545177895</v>
      </c>
      <c r="G25" s="13" t="n">
        <v>5.12507150792274</v>
      </c>
      <c r="H25" s="13" t="n">
        <v>5.76901657696992</v>
      </c>
      <c r="I25" s="13" t="n">
        <v>6.72888788487793</v>
      </c>
      <c r="J25" s="13" t="n">
        <v>7.88234062469553</v>
      </c>
      <c r="K25" s="13" t="n">
        <v>8.69529033654028</v>
      </c>
      <c r="L25" s="13" t="n">
        <v>9.1022519114665</v>
      </c>
      <c r="M25" s="13" t="n">
        <v>9.40035087077141</v>
      </c>
      <c r="N25" s="13" t="n">
        <v>10.2191624040466</v>
      </c>
      <c r="O25" s="13" t="n">
        <v>11.4532689493034</v>
      </c>
      <c r="P25" s="13" t="n">
        <v>12.4364277300242</v>
      </c>
      <c r="Q25" s="13" t="n">
        <v>13.2399256743508</v>
      </c>
      <c r="R25" s="13" t="n">
        <v>14.641211602878</v>
      </c>
      <c r="S25" s="13" t="n">
        <v>15.5199471613433</v>
      </c>
      <c r="T25" s="13" t="n">
        <v>17.1526101063018</v>
      </c>
      <c r="U25" s="13" t="n">
        <v>19.1547593709623</v>
      </c>
      <c r="V25" s="13" t="n">
        <v>20.9293116351434</v>
      </c>
      <c r="W25" s="13" t="n">
        <v>21.4128447862354</v>
      </c>
      <c r="X25" s="13" t="n">
        <v>21.9369228952681</v>
      </c>
      <c r="Y25" s="13" t="n">
        <v>22.6064469287576</v>
      </c>
      <c r="Z25" s="13" t="n">
        <v>23.7740322832035</v>
      </c>
      <c r="AA25" s="13" t="n">
        <v>25.0667080558219</v>
      </c>
      <c r="AB25" s="13" t="n">
        <v>26.3924804615236</v>
      </c>
      <c r="AC25" s="13" t="n">
        <v>29.1272015770085</v>
      </c>
      <c r="AD25" s="13" t="n">
        <v>31.4435058966808</v>
      </c>
      <c r="AE25" s="13" t="n">
        <v>34.505099685143</v>
      </c>
      <c r="AF25" s="13" t="n">
        <v>37.4081774230947</v>
      </c>
      <c r="AG25" s="13" t="n">
        <v>35.8740279603521</v>
      </c>
      <c r="AH25" s="13" t="n">
        <v>34.8209062811537</v>
      </c>
      <c r="AI25" s="13" t="n">
        <v>34.9850543702525</v>
      </c>
      <c r="AJ25" s="13" t="n">
        <v>36.8519875452125</v>
      </c>
      <c r="AK25" s="13" t="n">
        <v>39.9432808057552</v>
      </c>
      <c r="AL25" s="14" t="n">
        <v>43.4343665413787</v>
      </c>
      <c r="AM25" s="14" t="n">
        <v>47.162147248742</v>
      </c>
      <c r="AN25" s="14" t="n">
        <v>45.2425580868776</v>
      </c>
      <c r="AO25" s="14" t="n">
        <v>39.1622814443295</v>
      </c>
      <c r="AP25" s="14" t="n">
        <v>38.7613210378483</v>
      </c>
      <c r="AQ25" s="14" t="n">
        <v>40.3670587861679</v>
      </c>
      <c r="AR25" s="14" t="n">
        <v>43.0007706965895</v>
      </c>
      <c r="AS25" s="14" t="n">
        <v>46.0679501211571</v>
      </c>
      <c r="AT25" s="14" t="n">
        <v>49.6056634419928</v>
      </c>
      <c r="AU25" s="14" t="n">
        <v>54.863849277126</v>
      </c>
      <c r="AV25" s="14" t="n">
        <v>59.5180183294648</v>
      </c>
      <c r="AW25" s="15" t="n">
        <v>62.8736589166316</v>
      </c>
      <c r="AX25" s="15" t="n">
        <v>69.0232516298931</v>
      </c>
      <c r="AY25" s="15" t="n">
        <v>73.4818761721574</v>
      </c>
      <c r="AZ25" s="15" t="n">
        <v>76.3620562498957</v>
      </c>
      <c r="BA25" s="15" t="n">
        <v>78.1904541578623</v>
      </c>
      <c r="BB25" s="15" t="n">
        <v>80.8648394904076</v>
      </c>
      <c r="BC25" s="15" t="n">
        <v>83.8775625387747</v>
      </c>
      <c r="BD25" s="15" t="n">
        <v>87.2415466007382</v>
      </c>
      <c r="BE25" s="15" t="n">
        <v>90.6293841256465</v>
      </c>
      <c r="BF25" s="15" t="n">
        <v>94.1084828513546</v>
      </c>
      <c r="BG25" s="15" t="n">
        <v>97.7480580618128</v>
      </c>
      <c r="BH25" s="15" t="n">
        <v>101.561256913655</v>
      </c>
      <c r="BI25" s="15" t="n">
        <v>105.498912674986</v>
      </c>
    </row>
    <row r="26" customFormat="false" ht="12.75" hidden="false" customHeight="false" outlineLevel="0" collapsed="false">
      <c r="A26" s="26" t="s">
        <v>54</v>
      </c>
      <c r="B26" s="27" t="s">
        <v>36</v>
      </c>
      <c r="C26" s="27" t="s">
        <v>36</v>
      </c>
      <c r="D26" s="27" t="s">
        <v>36</v>
      </c>
      <c r="E26" s="27" t="s">
        <v>36</v>
      </c>
      <c r="F26" s="13" t="n">
        <v>2.43630886551923</v>
      </c>
      <c r="G26" s="13" t="n">
        <v>2.71931995063475</v>
      </c>
      <c r="H26" s="13" t="n">
        <v>3.09347419106342</v>
      </c>
      <c r="I26" s="13" t="n">
        <v>3.50552555783903</v>
      </c>
      <c r="J26" s="13" t="n">
        <v>3.74083614040194</v>
      </c>
      <c r="K26" s="13" t="n">
        <v>3.74725573557203</v>
      </c>
      <c r="L26" s="13" t="n">
        <v>3.81894490453276</v>
      </c>
      <c r="M26" s="13" t="n">
        <v>4.07741017832921</v>
      </c>
      <c r="N26" s="13" t="n">
        <v>4.86752521831425</v>
      </c>
      <c r="O26" s="13" t="n">
        <v>5.19801462440932</v>
      </c>
      <c r="P26" s="13" t="n">
        <v>5.08800723516653</v>
      </c>
      <c r="Q26" s="13" t="n">
        <v>5.32161800735739</v>
      </c>
      <c r="R26" s="13" t="n">
        <v>5.83233362135612</v>
      </c>
      <c r="S26" s="13" t="n">
        <v>6.18823962187731</v>
      </c>
      <c r="T26" s="13" t="n">
        <v>6.75143664660564</v>
      </c>
      <c r="U26" s="13" t="n">
        <v>7.52729589316215</v>
      </c>
      <c r="V26" s="13" t="n">
        <v>8.13461271636458</v>
      </c>
      <c r="W26" s="13" t="n">
        <v>8.31156920017573</v>
      </c>
      <c r="X26" s="13" t="n">
        <v>8.53309684765907</v>
      </c>
      <c r="Y26" s="13" t="n">
        <v>8.85778407446686</v>
      </c>
      <c r="Z26" s="13" t="n">
        <v>9.32194604906889</v>
      </c>
      <c r="AA26" s="13" t="n">
        <v>9.72064524544017</v>
      </c>
      <c r="AB26" s="13" t="n">
        <v>10.4337734625304</v>
      </c>
      <c r="AC26" s="13" t="n">
        <v>11.5285156960225</v>
      </c>
      <c r="AD26" s="13" t="n">
        <v>12.3237098660853</v>
      </c>
      <c r="AE26" s="13" t="n">
        <v>13.4050612524706</v>
      </c>
      <c r="AF26" s="13" t="n">
        <v>14.4754766156806</v>
      </c>
      <c r="AG26" s="13" t="n">
        <v>14.0737889732532</v>
      </c>
      <c r="AH26" s="13" t="n">
        <v>13.9864292632651</v>
      </c>
      <c r="AI26" s="13" t="n">
        <v>14.4510159828998</v>
      </c>
      <c r="AJ26" s="13" t="n">
        <v>15.2494016082933</v>
      </c>
      <c r="AK26" s="13" t="n">
        <v>16.2695791403172</v>
      </c>
      <c r="AL26" s="14" t="n">
        <v>17.6474208502331</v>
      </c>
      <c r="AM26" s="14" t="n">
        <v>18.2811731960227</v>
      </c>
      <c r="AN26" s="14" t="n">
        <v>17.0626022794124</v>
      </c>
      <c r="AO26" s="14" t="n">
        <v>15.462688944553</v>
      </c>
      <c r="AP26" s="14" t="n">
        <v>15.9516533624709</v>
      </c>
      <c r="AQ26" s="14" t="n">
        <v>16.6388067452289</v>
      </c>
      <c r="AR26" s="14" t="n">
        <v>17.6057996095268</v>
      </c>
      <c r="AS26" s="14" t="n">
        <v>18.5940691685996</v>
      </c>
      <c r="AT26" s="14" t="n">
        <v>19.5200119971875</v>
      </c>
      <c r="AU26" s="14" t="n">
        <v>20.6465835072719</v>
      </c>
      <c r="AV26" s="14" t="n">
        <v>21.485576283967</v>
      </c>
      <c r="AW26" s="15" t="n">
        <v>22.4536511968104</v>
      </c>
      <c r="AX26" s="15" t="n">
        <v>24.0815293926074</v>
      </c>
      <c r="AY26" s="15" t="n">
        <v>24.9684420916201</v>
      </c>
      <c r="AZ26" s="15" t="n">
        <v>25.7923076825958</v>
      </c>
      <c r="BA26" s="15" t="n">
        <v>26.4171290246098</v>
      </c>
      <c r="BB26" s="15" t="n">
        <v>27.2102065331545</v>
      </c>
      <c r="BC26" s="15" t="n">
        <v>28.1053764937926</v>
      </c>
      <c r="BD26" s="15" t="n">
        <v>29.0798389406978</v>
      </c>
      <c r="BE26" s="15" t="n">
        <v>30.0493892186861</v>
      </c>
      <c r="BF26" s="15" t="n">
        <v>31.0376883638467</v>
      </c>
      <c r="BG26" s="15" t="n">
        <v>32.0676534498593</v>
      </c>
      <c r="BH26" s="15" t="n">
        <v>33.1411154708827</v>
      </c>
      <c r="BI26" s="15" t="n">
        <v>34.2459671170338</v>
      </c>
    </row>
    <row r="27" customFormat="false" ht="12.75" hidden="false" customHeight="false" outlineLevel="0" collapsed="false">
      <c r="A27" s="26" t="s">
        <v>55</v>
      </c>
      <c r="B27" s="27" t="s">
        <v>36</v>
      </c>
      <c r="C27" s="27" t="s">
        <v>36</v>
      </c>
      <c r="D27" s="27" t="s">
        <v>36</v>
      </c>
      <c r="E27" s="27" t="s">
        <v>36</v>
      </c>
      <c r="F27" s="13" t="n">
        <v>2.18212658625972</v>
      </c>
      <c r="G27" s="13" t="n">
        <v>2.40575155728799</v>
      </c>
      <c r="H27" s="13" t="n">
        <v>2.6755423859065</v>
      </c>
      <c r="I27" s="13" t="n">
        <v>3.2233623270389</v>
      </c>
      <c r="J27" s="13" t="n">
        <v>4.14150448429359</v>
      </c>
      <c r="K27" s="13" t="n">
        <v>4.94803460096825</v>
      </c>
      <c r="L27" s="13" t="n">
        <v>5.28330700693374</v>
      </c>
      <c r="M27" s="13" t="n">
        <v>5.3229406924422</v>
      </c>
      <c r="N27" s="13" t="n">
        <v>5.35163718573236</v>
      </c>
      <c r="O27" s="13" t="n">
        <v>6.25525432489411</v>
      </c>
      <c r="P27" s="13" t="n">
        <v>7.3484204948577</v>
      </c>
      <c r="Q27" s="13" t="n">
        <v>7.91830766699344</v>
      </c>
      <c r="R27" s="13" t="n">
        <v>8.80887798152187</v>
      </c>
      <c r="S27" s="13" t="n">
        <v>9.33170753946598</v>
      </c>
      <c r="T27" s="13" t="n">
        <v>10.4011734596961</v>
      </c>
      <c r="U27" s="13" t="n">
        <v>11.6274634778001</v>
      </c>
      <c r="V27" s="13" t="n">
        <v>12.7946989187789</v>
      </c>
      <c r="W27" s="13" t="n">
        <v>13.1012755860597</v>
      </c>
      <c r="X27" s="13" t="n">
        <v>13.403826047609</v>
      </c>
      <c r="Y27" s="13" t="n">
        <v>13.7486628542907</v>
      </c>
      <c r="Z27" s="13" t="n">
        <v>14.4520862341347</v>
      </c>
      <c r="AA27" s="13" t="n">
        <v>15.3460628103818</v>
      </c>
      <c r="AB27" s="13" t="n">
        <v>15.9587069989932</v>
      </c>
      <c r="AC27" s="13" t="n">
        <v>17.598685880986</v>
      </c>
      <c r="AD27" s="13" t="n">
        <v>19.1197960305954</v>
      </c>
      <c r="AE27" s="13" t="n">
        <v>21.1000384326724</v>
      </c>
      <c r="AF27" s="13" t="n">
        <v>22.9327008074141</v>
      </c>
      <c r="AG27" s="13" t="n">
        <v>21.8002389870989</v>
      </c>
      <c r="AH27" s="13" t="n">
        <v>20.8344770178886</v>
      </c>
      <c r="AI27" s="13" t="n">
        <v>20.5340383873527</v>
      </c>
      <c r="AJ27" s="13" t="n">
        <v>21.6025859369192</v>
      </c>
      <c r="AK27" s="13" t="n">
        <v>23.6737016654379</v>
      </c>
      <c r="AL27" s="14" t="n">
        <v>25.7869456911456</v>
      </c>
      <c r="AM27" s="14" t="n">
        <v>28.8809740527193</v>
      </c>
      <c r="AN27" s="14" t="n">
        <v>28.1799558074652</v>
      </c>
      <c r="AO27" s="14" t="n">
        <v>23.6995924997764</v>
      </c>
      <c r="AP27" s="14" t="n">
        <v>22.8096676753774</v>
      </c>
      <c r="AQ27" s="14" t="n">
        <v>23.7282520409391</v>
      </c>
      <c r="AR27" s="14" t="n">
        <v>25.3949710870627</v>
      </c>
      <c r="AS27" s="14" t="n">
        <v>27.4738809525575</v>
      </c>
      <c r="AT27" s="14" t="n">
        <v>30.0856514448053</v>
      </c>
      <c r="AU27" s="14" t="n">
        <v>34.217265769854</v>
      </c>
      <c r="AV27" s="14" t="n">
        <v>38.0324420454978</v>
      </c>
      <c r="AW27" s="15" t="n">
        <v>40.4200077198212</v>
      </c>
      <c r="AX27" s="15" t="n">
        <v>44.9417222372857</v>
      </c>
      <c r="AY27" s="15" t="n">
        <v>48.5134340805373</v>
      </c>
      <c r="AZ27" s="15" t="n">
        <v>50.5697485672998</v>
      </c>
      <c r="BA27" s="15" t="n">
        <v>51.7733251332525</v>
      </c>
      <c r="BB27" s="15" t="n">
        <v>53.6546329572531</v>
      </c>
      <c r="BC27" s="15" t="n">
        <v>55.7721860449822</v>
      </c>
      <c r="BD27" s="15" t="n">
        <v>58.1617076600405</v>
      </c>
      <c r="BE27" s="15" t="n">
        <v>60.5799949069604</v>
      </c>
      <c r="BF27" s="15" t="n">
        <v>63.0707944875079</v>
      </c>
      <c r="BG27" s="15" t="n">
        <v>65.6804046119535</v>
      </c>
      <c r="BH27" s="15" t="n">
        <v>68.4201414427725</v>
      </c>
      <c r="BI27" s="15" t="n">
        <v>71.2529455579519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</row>
    <row r="29" customFormat="false" ht="12.75" hidden="false" customHeight="false" outlineLevel="0" collapsed="false">
      <c r="A29" s="4" t="s">
        <v>3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0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12.75" hidden="false" customHeight="false" outlineLevel="0" collapsed="false">
      <c r="A31" s="0" t="s">
        <v>35</v>
      </c>
      <c r="B31" s="19" t="s">
        <v>36</v>
      </c>
      <c r="C31" s="20" t="n">
        <f aca="false">(C12/B12-1)*100</f>
        <v>-4.01738287150658</v>
      </c>
      <c r="D31" s="20" t="n">
        <f aca="false">(D12/C12-1)*100</f>
        <v>4.13345941377681</v>
      </c>
      <c r="E31" s="20" t="n">
        <f aca="false">(E12/D12-1)*100</f>
        <v>6.27749581539088</v>
      </c>
      <c r="F31" s="20" t="n">
        <f aca="false">(F12/E12-1)*100</f>
        <v>4.12495938817812</v>
      </c>
      <c r="G31" s="20" t="n">
        <f aca="false">(G12/F12-1)*100</f>
        <v>1.80632178677744</v>
      </c>
      <c r="H31" s="20" t="n">
        <f aca="false">(H12/G12-1)*100</f>
        <v>3.13344153936201</v>
      </c>
      <c r="I31" s="20" t="n">
        <f aca="false">(I12/H12-1)*100</f>
        <v>6.93243937444479</v>
      </c>
      <c r="J31" s="20" t="n">
        <f aca="false">(J12/I12-1)*100</f>
        <v>10.4131885570767</v>
      </c>
      <c r="K31" s="20" t="n">
        <f aca="false">(K12/J12-1)*100</f>
        <v>7.95226536750961</v>
      </c>
      <c r="L31" s="20" t="n">
        <f aca="false">(L12/K12-1)*100</f>
        <v>2.99515833996882</v>
      </c>
      <c r="M31" s="20" t="n">
        <f aca="false">(M12/L12-1)*100</f>
        <v>0.259325756482531</v>
      </c>
      <c r="N31" s="20" t="n">
        <f aca="false">(N12/M12-1)*100</f>
        <v>-1.87041840402088</v>
      </c>
      <c r="O31" s="20" t="n">
        <f aca="false">(O12/N12-1)*100</f>
        <v>0.615078818089043</v>
      </c>
      <c r="P31" s="20" t="n">
        <f aca="false">(P12/O12-1)*100</f>
        <v>5.70115896776686</v>
      </c>
      <c r="Q31" s="20" t="n">
        <f aca="false">(Q12/P12-1)*100</f>
        <v>4.08127392951618</v>
      </c>
      <c r="R31" s="20" t="n">
        <f aca="false">(R12/Q12-1)*100</f>
        <v>4.39710107260203</v>
      </c>
      <c r="S31" s="20" t="n">
        <f aca="false">(S12/R12-1)*100</f>
        <v>4.76357176161377</v>
      </c>
      <c r="T31" s="20" t="n">
        <f aca="false">(T12/S12-1)*100</f>
        <v>5.01633633177001</v>
      </c>
      <c r="U31" s="20" t="n">
        <f aca="false">(U12/T12-1)*100</f>
        <v>5.81167622832011</v>
      </c>
      <c r="V31" s="20" t="n">
        <f aca="false">(V12/U12-1)*100</f>
        <v>4.38118776965817</v>
      </c>
      <c r="W31" s="20" t="n">
        <f aca="false">(W12/V12-1)*100</f>
        <v>0.476164340077845</v>
      </c>
      <c r="X31" s="20" t="n">
        <f aca="false">(X12/W12-1)*100</f>
        <v>0.951515435760975</v>
      </c>
      <c r="Y31" s="20" t="n">
        <f aca="false">(Y12/X12-1)*100</f>
        <v>-0.093981088047479</v>
      </c>
      <c r="Z31" s="20" t="n">
        <f aca="false">(Z12/Y12-1)*100</f>
        <v>1.39260489093485</v>
      </c>
      <c r="AA31" s="20" t="n">
        <f aca="false">(AA12/Z12-1)*100</f>
        <v>2.11951729957882</v>
      </c>
      <c r="AB31" s="20" t="n">
        <f aca="false">(AB12/AA12-1)*100</f>
        <v>3.88394427776968</v>
      </c>
      <c r="AC31" s="20" t="n">
        <f aca="false">(AC12/AB12-1)*100</f>
        <v>5.59190374095457</v>
      </c>
      <c r="AD31" s="20" t="n">
        <f aca="false">(AD12/AC12-1)*100</f>
        <v>4.5401042750493</v>
      </c>
      <c r="AE31" s="20" t="n">
        <f aca="false">(AE12/AD12-1)*100</f>
        <v>3.29209400908808</v>
      </c>
      <c r="AF31" s="20" t="n">
        <f aca="false">(AF12/AE12-1)*100</f>
        <v>3.01096018802882</v>
      </c>
      <c r="AG31" s="20" t="n">
        <f aca="false">(AG12/AF12-1)*100</f>
        <v>-1.3895922591967</v>
      </c>
      <c r="AH31" s="20" t="n">
        <f aca="false">(AH12/AG12-1)*100</f>
        <v>-3.61247832390865</v>
      </c>
      <c r="AI31" s="20" t="n">
        <f aca="false">(AI12/AH12-1)*100</f>
        <v>-1.35526843431808</v>
      </c>
      <c r="AJ31" s="20" t="n">
        <f aca="false">(AJ12/AI12-1)*100</f>
        <v>0.449130410842002</v>
      </c>
      <c r="AK31" s="20" t="n">
        <f aca="false">(AK12/AJ12-1)*100</f>
        <v>2.10517460603179</v>
      </c>
      <c r="AL31" s="20" t="n">
        <f aca="false">(AL12/AK12-1)*100</f>
        <v>2.74711602892943</v>
      </c>
      <c r="AM31" s="20" t="n">
        <f aca="false">(AM12/AL12-1)*100</f>
        <v>2.04681975451904</v>
      </c>
      <c r="AN31" s="20" t="n">
        <f aca="false">(AN12/AM12-1)*100</f>
        <v>1.39977025821052</v>
      </c>
      <c r="AO31" s="20" t="n">
        <f aca="false">(AO12/AN12-1)*100</f>
        <v>-5.19561584498403</v>
      </c>
      <c r="AP31" s="20" t="n">
        <f aca="false">(AP12/AO12-1)*100</f>
        <v>-1.31680289474763</v>
      </c>
      <c r="AQ31" s="20" t="n">
        <f aca="false">(AQ12/AP12-1)*100</f>
        <v>1.59801713258347</v>
      </c>
      <c r="AR31" s="20" t="n">
        <f aca="false">(AR12/AQ12-1)*100</f>
        <v>2.29489297387666</v>
      </c>
      <c r="AS31" s="20" t="n">
        <f aca="false">(AS12/AR12-1)*100</f>
        <v>3.41697496276032</v>
      </c>
      <c r="AT31" s="20" t="n">
        <f aca="false">(AT12/AS12-1)*100</f>
        <v>2.90524116737689</v>
      </c>
      <c r="AU31" s="20" t="n">
        <f aca="false">(AU12/AT12-1)*100</f>
        <v>3.23655354749859</v>
      </c>
      <c r="AV31" s="20" t="n">
        <f aca="false">(AV12/AU12-1)*100</f>
        <v>3.49524644199628</v>
      </c>
      <c r="AW31" s="20" t="n">
        <f aca="false">(AW12/AV12-1)*100</f>
        <v>3.00831315524204</v>
      </c>
      <c r="AX31" s="20" t="n">
        <f aca="false">(AX12/AW12-1)*100</f>
        <v>2.65140612221113</v>
      </c>
      <c r="AY31" s="20" t="n">
        <f aca="false">(AY12/AX12-1)*100</f>
        <v>2.47850206993934</v>
      </c>
      <c r="AZ31" s="20" t="n">
        <f aca="false">(AZ12/AY12-1)*100</f>
        <v>1.28309897389625</v>
      </c>
      <c r="BA31" s="20" t="n">
        <f aca="false">(BA12/AZ12-1)*100</f>
        <v>0.448005144157326</v>
      </c>
      <c r="BB31" s="20" t="n">
        <f aca="false">(BB12/BA12-1)*100</f>
        <v>0.723213281742141</v>
      </c>
      <c r="BC31" s="20" t="n">
        <f aca="false">(BC12/BB12-1)*100</f>
        <v>0.77438984900764</v>
      </c>
      <c r="BD31" s="20" t="n">
        <f aca="false">(BD12/BC12-1)*100</f>
        <v>0.941875156061789</v>
      </c>
      <c r="BE31" s="20" t="n">
        <f aca="false">(BE12/BD12-1)*100</f>
        <v>0.987771214239364</v>
      </c>
      <c r="BF31" s="20" t="n">
        <f aca="false">(BF12/BE12-1)*100</f>
        <v>0.921601269015726</v>
      </c>
      <c r="BG31" s="20" t="n">
        <f aca="false">(BG12/BF12-1)*100</f>
        <v>0.938255250129672</v>
      </c>
      <c r="BH31" s="20" t="n">
        <f aca="false">(BH12/BG12-1)*100</f>
        <v>0.942184977876703</v>
      </c>
      <c r="BI31" s="20" t="n">
        <f aca="false">(BI12/BH12-1)*100</f>
        <v>0.70496896806167</v>
      </c>
    </row>
    <row r="32" customFormat="false" ht="12.75" hidden="false" customHeight="false" outlineLevel="0" collapsed="false">
      <c r="A32" s="0" t="s">
        <v>72</v>
      </c>
      <c r="B32" s="19" t="s">
        <v>36</v>
      </c>
      <c r="C32" s="20" t="n">
        <f aca="false">(C18/B18-1)*100</f>
        <v>2.11667930432335</v>
      </c>
      <c r="D32" s="20" t="n">
        <f aca="false">(D18/C18-1)*100</f>
        <v>6.83655033901018</v>
      </c>
      <c r="E32" s="20" t="n">
        <f aca="false">(E18/D18-1)*100</f>
        <v>10.608538573645</v>
      </c>
      <c r="F32" s="20" t="n">
        <f aca="false">(F18/E18-1)*100</f>
        <v>12.3054869506293</v>
      </c>
      <c r="G32" s="20" t="n">
        <f aca="false">(G18/F18-1)*100</f>
        <v>13.1094321555377</v>
      </c>
      <c r="H32" s="20" t="n">
        <f aca="false">(H18/G18-1)*100</f>
        <v>10.4372338572232</v>
      </c>
      <c r="I32" s="20" t="n">
        <f aca="false">(I18/H18-1)*100</f>
        <v>11.4551821373214</v>
      </c>
      <c r="J32" s="20" t="n">
        <f aca="false">(J18/I18-1)*100</f>
        <v>16.8443020991413</v>
      </c>
      <c r="K32" s="20" t="n">
        <f aca="false">(K18/J18-1)*100</f>
        <v>15.5391733958284</v>
      </c>
      <c r="L32" s="20" t="n">
        <f aca="false">(L18/K18-1)*100</f>
        <v>14.109384829676</v>
      </c>
      <c r="M32" s="20" t="n">
        <f aca="false">(M18/L18-1)*100</f>
        <v>12.4769486154303</v>
      </c>
      <c r="N32" s="20" t="n">
        <f aca="false">(N18/M18-1)*100</f>
        <v>6.75091364309539</v>
      </c>
      <c r="O32" s="20" t="n">
        <f aca="false">(O18/N18-1)*100</f>
        <v>5.00425381607768</v>
      </c>
      <c r="P32" s="20" t="n">
        <f aca="false">(P18/O18-1)*100</f>
        <v>8.17649335277515</v>
      </c>
      <c r="Q32" s="20" t="n">
        <f aca="false">(Q18/P18-1)*100</f>
        <v>8.44095473777258</v>
      </c>
      <c r="R32" s="20" t="n">
        <f aca="false">(R18/Q18-1)*100</f>
        <v>8.1250792080291</v>
      </c>
      <c r="S32" s="20" t="n">
        <f aca="false">(S18/R18-1)*100</f>
        <v>7.24382867156659</v>
      </c>
      <c r="T32" s="20" t="n">
        <f aca="false">(T18/S18-1)*100</f>
        <v>10.4674841922863</v>
      </c>
      <c r="U32" s="20" t="n">
        <f aca="false">(U18/T18-1)*100</f>
        <v>10.6883548250001</v>
      </c>
      <c r="V32" s="20" t="n">
        <f aca="false">(V18/U18-1)*100</f>
        <v>9.95390262626681</v>
      </c>
      <c r="W32" s="20" t="n">
        <f aca="false">(W18/V18-1)*100</f>
        <v>6.01740379046403</v>
      </c>
      <c r="X32" s="20" t="n">
        <f aca="false">(X18/W18-1)*100</f>
        <v>7.42394854142676</v>
      </c>
      <c r="Y32" s="20" t="n">
        <f aca="false">(Y18/X18-1)*100</f>
        <v>3.15231106259675</v>
      </c>
      <c r="Z32" s="20" t="n">
        <f aca="false">(Z18/Y18-1)*100</f>
        <v>5.01749195586927</v>
      </c>
      <c r="AA32" s="20" t="n">
        <f aca="false">(AA18/Z18-1)*100</f>
        <v>6.16535574644876</v>
      </c>
      <c r="AB32" s="20" t="n">
        <f aca="false">(AB18/AA18-1)*100</f>
        <v>8.22755512492117</v>
      </c>
      <c r="AC32" s="20" t="n">
        <f aca="false">(AC18/AB18-1)*100</f>
        <v>8.24522769328795</v>
      </c>
      <c r="AD32" s="20" t="n">
        <f aca="false">(AD18/AC18-1)*100</f>
        <v>14.310802933667</v>
      </c>
      <c r="AE32" s="20" t="n">
        <f aca="false">(AE18/AD18-1)*100</f>
        <v>10.9597023299802</v>
      </c>
      <c r="AF32" s="20" t="n">
        <f aca="false">(AF18/AE18-1)*100</f>
        <v>6.17246587045304</v>
      </c>
      <c r="AG32" s="20" t="n">
        <f aca="false">(AG18/AF18-1)*100</f>
        <v>-1.40071788144036</v>
      </c>
      <c r="AH32" s="20" t="n">
        <f aca="false">(AH18/AG18-1)*100</f>
        <v>1.06745271492772</v>
      </c>
      <c r="AI32" s="20" t="n">
        <f aca="false">(AI18/AH18-1)*100</f>
        <v>2.56825272375907</v>
      </c>
      <c r="AJ32" s="20" t="n">
        <f aca="false">(AJ18/AI18-1)*100</f>
        <v>10.8241554038543</v>
      </c>
      <c r="AK32" s="20" t="n">
        <f aca="false">(AK18/AJ18-1)*100</f>
        <v>3.6262801300059</v>
      </c>
      <c r="AL32" s="20" t="n">
        <f aca="false">(AL18/AK18-1)*100</f>
        <v>11.3627899069999</v>
      </c>
      <c r="AM32" s="20" t="n">
        <f aca="false">(AM18/AL18-1)*100</f>
        <v>8.44182504133542</v>
      </c>
      <c r="AN32" s="20" t="n">
        <f aca="false">(AN18/AM18-1)*100</f>
        <v>2.89613309585695</v>
      </c>
      <c r="AO32" s="20" t="n">
        <f aca="false">(AO18/AN18-1)*100</f>
        <v>-9.08685290610962</v>
      </c>
      <c r="AP32" s="20" t="n">
        <f aca="false">(AP18/AO18-1)*100</f>
        <v>1.22741457897488</v>
      </c>
      <c r="AQ32" s="20" t="n">
        <f aca="false">(AQ18/AP18-1)*100</f>
        <v>7.63012764784894</v>
      </c>
      <c r="AR32" s="20" t="n">
        <f aca="false">(AR18/AQ18-1)*100</f>
        <v>13.394205849048</v>
      </c>
      <c r="AS32" s="20" t="n">
        <f aca="false">(AS18/AR18-1)*100</f>
        <v>2.9808084509561</v>
      </c>
      <c r="AT32" s="20" t="n">
        <f aca="false">(AT18/AS18-1)*100</f>
        <v>10.5482836317064</v>
      </c>
      <c r="AU32" s="20" t="n">
        <f aca="false">(AU18/AT18-1)*100</f>
        <v>6.84599315452679</v>
      </c>
      <c r="AV32" s="20" t="n">
        <f aca="false">(AV18/AU18-1)*100</f>
        <v>3.97154271193967</v>
      </c>
      <c r="AW32" s="20" t="n">
        <f aca="false">(AW18/AV18-1)*100</f>
        <v>5.59573159331215</v>
      </c>
      <c r="AX32" s="20" t="n">
        <f aca="false">(AX18/AW18-1)*100</f>
        <v>5.26528738926235</v>
      </c>
      <c r="AY32" s="20" t="n">
        <f aca="false">(AY18/AX18-1)*100</f>
        <v>5.09803965260407</v>
      </c>
      <c r="AZ32" s="20" t="n">
        <f aca="false">(AZ18/AY18-1)*100</f>
        <v>4.35455934599796</v>
      </c>
      <c r="BA32" s="20" t="n">
        <f aca="false">(BA18/AZ18-1)*100</f>
        <v>4.34878840142909</v>
      </c>
      <c r="BB32" s="20" t="n">
        <f aca="false">(BB18/BA18-1)*100</f>
        <v>4.55274261887049</v>
      </c>
      <c r="BC32" s="20" t="n">
        <f aca="false">(BC18/BB18-1)*100</f>
        <v>4.62859288683011</v>
      </c>
      <c r="BD32" s="20" t="n">
        <f aca="false">(BD18/BC18-1)*100</f>
        <v>4.60903582062435</v>
      </c>
      <c r="BE32" s="20" t="n">
        <f aca="false">(BE18/BD18-1)*100</f>
        <v>4.63346446116684</v>
      </c>
      <c r="BF32" s="20" t="n">
        <f aca="false">(BF18/BE18-1)*100</f>
        <v>4.60030309410329</v>
      </c>
      <c r="BG32" s="20" t="n">
        <f aca="false">(BG18/BF18-1)*100</f>
        <v>4.61451769968198</v>
      </c>
      <c r="BH32" s="20" t="n">
        <f aca="false">(BH18/BG18-1)*100</f>
        <v>4.61487749197029</v>
      </c>
      <c r="BI32" s="20" t="n">
        <f aca="false">(BI18/BH18-1)*100</f>
        <v>4.81375046046406</v>
      </c>
    </row>
    <row r="33" customFormat="false" ht="12.75" hidden="false" customHeight="false" outlineLevel="0" collapsed="false">
      <c r="A33" s="0" t="s">
        <v>39</v>
      </c>
      <c r="B33" s="19" t="s">
        <v>36</v>
      </c>
      <c r="C33" s="20" t="n">
        <f aca="false">(C21/B21-1)*100</f>
        <v>-29.1514717254527</v>
      </c>
      <c r="D33" s="20" t="n">
        <f aca="false">(D21/C21-1)*100</f>
        <v>2.38330425319344</v>
      </c>
      <c r="E33" s="20" t="n">
        <f aca="false">(E21/D21-1)*100</f>
        <v>13.4463900219446</v>
      </c>
      <c r="F33" s="20" t="n">
        <f aca="false">(F21/E21-1)*100</f>
        <v>11.825362809478</v>
      </c>
      <c r="G33" s="20" t="n">
        <f aca="false">(G21/F21-1)*100</f>
        <v>57.3535695494637</v>
      </c>
      <c r="H33" s="20" t="n">
        <f aca="false">(H21/G21-1)*100</f>
        <v>39.1772153728861</v>
      </c>
      <c r="I33" s="20" t="n">
        <f aca="false">(I21/H21-1)*100</f>
        <v>39.2812555891526</v>
      </c>
      <c r="J33" s="20" t="n">
        <f aca="false">(J21/I21-1)*100</f>
        <v>3.44084061868499</v>
      </c>
      <c r="K33" s="20" t="n">
        <f aca="false">(K21/J21-1)*100</f>
        <v>-16.7235422024399</v>
      </c>
      <c r="L33" s="20" t="n">
        <f aca="false">(L21/K21-1)*100</f>
        <v>-21.0902145021001</v>
      </c>
      <c r="M33" s="20" t="n">
        <f aca="false">(M21/L21-1)*100</f>
        <v>-28.3309945327909</v>
      </c>
      <c r="N33" s="20" t="n">
        <f aca="false">(N21/M21-1)*100</f>
        <v>-30.62226401124</v>
      </c>
      <c r="O33" s="20" t="n">
        <f aca="false">(O21/N21-1)*100</f>
        <v>58.3594420260314</v>
      </c>
      <c r="P33" s="20" t="n">
        <f aca="false">(P21/O21-1)*100</f>
        <v>25.9952101924011</v>
      </c>
      <c r="Q33" s="20" t="n">
        <f aca="false">(Q21/P21-1)*100</f>
        <v>6.81353539942713</v>
      </c>
      <c r="R33" s="20" t="n">
        <f aca="false">(R21/Q21-1)*100</f>
        <v>7.11502181984536</v>
      </c>
      <c r="S33" s="20" t="n">
        <f aca="false">(S21/R21-1)*100</f>
        <v>10.0509614204244</v>
      </c>
      <c r="T33" s="20" t="n">
        <f aca="false">(T21/S21-1)*100</f>
        <v>8.99255931420446</v>
      </c>
      <c r="U33" s="20" t="n">
        <f aca="false">(U21/T21-1)*100</f>
        <v>1.95093846920769</v>
      </c>
      <c r="V33" s="20" t="n">
        <f aca="false">(V21/U21-1)*100</f>
        <v>-14.7482951153054</v>
      </c>
      <c r="W33" s="20" t="n">
        <f aca="false">(W21/V21-1)*100</f>
        <v>-52.955964862363</v>
      </c>
      <c r="X33" s="20" t="n">
        <f aca="false">(X21/W21-1)*100</f>
        <v>26.2015052835005</v>
      </c>
      <c r="Y33" s="20" t="n">
        <f aca="false">(Y21/X21-1)*100</f>
        <v>-17.1729382486163</v>
      </c>
      <c r="Z33" s="20" t="n">
        <f aca="false">(Z21/Y21-1)*100</f>
        <v>7.6076528122123</v>
      </c>
      <c r="AA33" s="20" t="n">
        <f aca="false">(AA21/Z21-1)*100</f>
        <v>-2.22308292192934</v>
      </c>
      <c r="AB33" s="20" t="n">
        <f aca="false">(AB21/AA21-1)*100</f>
        <v>23.3301979242364</v>
      </c>
      <c r="AC33" s="20" t="n">
        <f aca="false">(AC21/AB21-1)*100</f>
        <v>14.9780042578833</v>
      </c>
      <c r="AD33" s="20" t="n">
        <f aca="false">(AD21/AC21-1)*100</f>
        <v>15.3486783388039</v>
      </c>
      <c r="AE33" s="20" t="n">
        <f aca="false">(AE21/AD21-1)*100</f>
        <v>-12.4454419792222</v>
      </c>
      <c r="AF33" s="20" t="n">
        <f aca="false">(AF21/AE21-1)*100</f>
        <v>0.542229003382344</v>
      </c>
      <c r="AG33" s="20" t="n">
        <f aca="false">(AG21/AF21-1)*100</f>
        <v>-14.816453181657</v>
      </c>
      <c r="AH33" s="20" t="n">
        <f aca="false">(AH21/AG21-1)*100</f>
        <v>4.69111678097061</v>
      </c>
      <c r="AI33" s="20" t="n">
        <f aca="false">(AI21/AH21-1)*100</f>
        <v>-6.69159726229623</v>
      </c>
      <c r="AJ33" s="20" t="n">
        <f aca="false">(AJ21/AI21-1)*100</f>
        <v>14.499848621183</v>
      </c>
      <c r="AK33" s="20" t="n">
        <f aca="false">(AK21/AJ21-1)*100</f>
        <v>10.3586175561833</v>
      </c>
      <c r="AL33" s="20" t="n">
        <f aca="false">(AL21/AK21-1)*100</f>
        <v>11.6841714665249</v>
      </c>
      <c r="AM33" s="20" t="n">
        <f aca="false">(AM21/AL21-1)*100</f>
        <v>18.0331042967824</v>
      </c>
      <c r="AN33" s="20" t="n">
        <f aca="false">(AN21/AM21-1)*100</f>
        <v>-39.1828951499345</v>
      </c>
      <c r="AO33" s="20" t="n">
        <f aca="false">(AO21/AN21-1)*100</f>
        <v>-66.7083357139955</v>
      </c>
      <c r="AP33" s="20" t="n">
        <f aca="false">(AP21/AO21-1)*100</f>
        <v>79.0854871335172</v>
      </c>
      <c r="AQ33" s="20" t="n">
        <f aca="false">(AQ21/AP21-1)*100</f>
        <v>-0.144353206651626</v>
      </c>
      <c r="AR33" s="20" t="n">
        <f aca="false">(AR21/AQ21-1)*100</f>
        <v>83.2786121388843</v>
      </c>
      <c r="AS33" s="20" t="n">
        <f aca="false">(AS21/AR21-1)*100</f>
        <v>2.3455649799258</v>
      </c>
      <c r="AT33" s="20" t="n">
        <f aca="false">(AT21/AS21-1)*100</f>
        <v>26.5284343987789</v>
      </c>
      <c r="AU33" s="20" t="n">
        <f aca="false">(AU21/AT21-1)*100</f>
        <v>38.2418402394362</v>
      </c>
      <c r="AV33" s="20" t="n">
        <f aca="false">(AV21/AU21-1)*100</f>
        <v>-12.7174283385804</v>
      </c>
      <c r="AW33" s="20" t="n">
        <f aca="false">(AW21/AV21-1)*100</f>
        <v>7.02159081344691</v>
      </c>
      <c r="AX33" s="20" t="n">
        <f aca="false">(AX21/AW21-1)*100</f>
        <v>-12.9828790283589</v>
      </c>
      <c r="AY33" s="20" t="n">
        <f aca="false">(AY21/AX21-1)*100</f>
        <v>-10.4300812189159</v>
      </c>
      <c r="AZ33" s="20" t="n">
        <f aca="false">(AZ21/AY21-1)*100</f>
        <v>-7.2211244763726</v>
      </c>
      <c r="BA33" s="20" t="n">
        <f aca="false">(BA21/AZ21-1)*100</f>
        <v>4.61840243720424</v>
      </c>
      <c r="BB33" s="20" t="n">
        <f aca="false">(BB21/BA21-1)*100</f>
        <v>-0.560004901404987</v>
      </c>
      <c r="BC33" s="20" t="n">
        <f aca="false">(BC21/BB21-1)*100</f>
        <v>1.8077457419946</v>
      </c>
      <c r="BD33" s="20" t="n">
        <f aca="false">(BD21/BC21-1)*100</f>
        <v>3.15556458255259</v>
      </c>
      <c r="BE33" s="20" t="n">
        <f aca="false">(BE21/BD21-1)*100</f>
        <v>-1.46264029240759</v>
      </c>
      <c r="BF33" s="20" t="n">
        <f aca="false">(BF21/BE21-1)*100</f>
        <v>-2.19550850935724</v>
      </c>
      <c r="BG33" s="20" t="n">
        <f aca="false">(BG21/BF21-1)*100</f>
        <v>-1.32741859541475</v>
      </c>
      <c r="BH33" s="20" t="n">
        <f aca="false">(BH21/BG21-1)*100</f>
        <v>-0.936926576440444</v>
      </c>
      <c r="BI33" s="20" t="n">
        <f aca="false">(BI21/BH21-1)*100</f>
        <v>-1.85551861486413</v>
      </c>
    </row>
    <row r="34" customFormat="false" ht="12.75" hidden="false" customHeight="false" outlineLevel="0" collapsed="false">
      <c r="A34" s="0" t="s">
        <v>40</v>
      </c>
      <c r="B34" s="19" t="s">
        <v>36</v>
      </c>
      <c r="C34" s="20" t="n">
        <f aca="false">(C23/B23-1)*100</f>
        <v>-0.621277478583127</v>
      </c>
      <c r="D34" s="20" t="n">
        <f aca="false">(D23/C23-1)*100</f>
        <v>-0.931261813655659</v>
      </c>
      <c r="E34" s="20" t="n">
        <f aca="false">(E23/D23-1)*100</f>
        <v>0.000526816264923014</v>
      </c>
      <c r="F34" s="20" t="n">
        <f aca="false">(F23/E23-1)*100</f>
        <v>1.23599224881752</v>
      </c>
      <c r="G34" s="20" t="n">
        <f aca="false">(G23/F23-1)*100</f>
        <v>0.678057241977448</v>
      </c>
      <c r="H34" s="20" t="n">
        <f aca="false">(H23/G23-1)*100</f>
        <v>0.606038155852184</v>
      </c>
      <c r="I34" s="20" t="n">
        <f aca="false">(I23/H23-1)*100</f>
        <v>1.27113600769981</v>
      </c>
      <c r="J34" s="20" t="n">
        <f aca="false">(J23/I23-1)*100</f>
        <v>1.97607504198007</v>
      </c>
      <c r="K34" s="20" t="n">
        <f aca="false">(K23/J23-1)*100</f>
        <v>2.44728950002053</v>
      </c>
      <c r="L34" s="20" t="n">
        <f aca="false">(L23/K23-1)*100</f>
        <v>3.31341024696785</v>
      </c>
      <c r="M34" s="20" t="n">
        <f aca="false">(M23/L23-1)*100</f>
        <v>1.86952860304361</v>
      </c>
      <c r="N34" s="20" t="n">
        <f aca="false">(N23/M23-1)*100</f>
        <v>0.844362075992233</v>
      </c>
      <c r="O34" s="20" t="n">
        <f aca="false">(O23/N23-1)*100</f>
        <v>0.378687937043121</v>
      </c>
      <c r="P34" s="20" t="n">
        <f aca="false">(P23/O23-1)*100</f>
        <v>0.889818405027487</v>
      </c>
      <c r="Q34" s="20" t="n">
        <f aca="false">(Q23/P23-1)*100</f>
        <v>1.85354606644765</v>
      </c>
      <c r="R34" s="20" t="n">
        <f aca="false">(R23/Q23-1)*100</f>
        <v>1.83238274073791</v>
      </c>
      <c r="S34" s="20" t="n">
        <f aca="false">(S23/R23-1)*100</f>
        <v>2.09967541495124</v>
      </c>
      <c r="T34" s="20" t="n">
        <f aca="false">(T23/S23-1)*100</f>
        <v>2.41145130061498</v>
      </c>
      <c r="U34" s="20" t="n">
        <f aca="false">(U23/T23-1)*100</f>
        <v>2.50179304541385</v>
      </c>
      <c r="V34" s="20" t="n">
        <f aca="false">(V23/U23-1)*100</f>
        <v>2.7695892489435</v>
      </c>
      <c r="W34" s="20" t="n">
        <f aca="false">(W23/V23-1)*100</f>
        <v>1.6008352183748</v>
      </c>
      <c r="X34" s="20" t="n">
        <f aca="false">(X23/W23-1)*100</f>
        <v>1.94739396015302</v>
      </c>
      <c r="Y34" s="20" t="n">
        <f aca="false">(Y23/X23-1)*100</f>
        <v>1.56008692249199</v>
      </c>
      <c r="Z34" s="20" t="n">
        <f aca="false">(Z23/Y23-1)*100</f>
        <v>0.991145540941374</v>
      </c>
      <c r="AA34" s="20" t="n">
        <f aca="false">(AA23/Z23-1)*100</f>
        <v>1.24633108147079</v>
      </c>
      <c r="AB34" s="20" t="n">
        <f aca="false">(AB23/AA23-1)*100</f>
        <v>1.40918171011206</v>
      </c>
      <c r="AC34" s="20" t="n">
        <f aca="false">(AC23/AB23-1)*100</f>
        <v>1.80176042955096</v>
      </c>
      <c r="AD34" s="20" t="n">
        <f aca="false">(AD23/AC23-1)*100</f>
        <v>1.64154431950061</v>
      </c>
      <c r="AE34" s="20" t="n">
        <f aca="false">(AE23/AD23-1)*100</f>
        <v>0.972138114039223</v>
      </c>
      <c r="AF34" s="20" t="n">
        <f aca="false">(AF23/AE23-1)*100</f>
        <v>0.57551568541947</v>
      </c>
      <c r="AG34" s="20" t="n">
        <f aca="false">(AG23/AF23-1)*100</f>
        <v>0.867218053500718</v>
      </c>
      <c r="AH34" s="20" t="n">
        <f aca="false">(AH23/AG23-1)*100</f>
        <v>0.261959192515615</v>
      </c>
      <c r="AI34" s="20" t="n">
        <f aca="false">(AI23/AH23-1)*100</f>
        <v>0.270372465791358</v>
      </c>
      <c r="AJ34" s="20" t="n">
        <f aca="false">(AJ23/AI23-1)*100</f>
        <v>0.67237898652619</v>
      </c>
      <c r="AK34" s="20" t="n">
        <f aca="false">(AK23/AJ23-1)*100</f>
        <v>1.12493853141178</v>
      </c>
      <c r="AL34" s="20" t="n">
        <f aca="false">(AL23/AK23-1)*100</f>
        <v>1.54288941818186</v>
      </c>
      <c r="AM34" s="20" t="n">
        <f aca="false">(AM23/AL23-1)*100</f>
        <v>1.37243296230802</v>
      </c>
      <c r="AN34" s="20" t="n">
        <f aca="false">(AN23/AM23-1)*100</f>
        <v>1.46288987037795</v>
      </c>
      <c r="AO34" s="20" t="n">
        <f aca="false">(AO23/AN23-1)*100</f>
        <v>1.97288562255322</v>
      </c>
      <c r="AP34" s="20" t="n">
        <f aca="false">(AP23/AO23-1)*100</f>
        <v>1.34350621230412</v>
      </c>
      <c r="AQ34" s="20" t="n">
        <f aca="false">(AQ23/AP23-1)*100</f>
        <v>1.1198843990299</v>
      </c>
      <c r="AR34" s="20" t="n">
        <f aca="false">(AR23/AQ23-1)*100</f>
        <v>1.36776564254351</v>
      </c>
      <c r="AS34" s="20" t="n">
        <f aca="false">(AS23/AR23-1)*100</f>
        <v>1.66146410230603</v>
      </c>
      <c r="AT34" s="20" t="n">
        <f aca="false">(AT23/AS23-1)*100</f>
        <v>1.73831220285248</v>
      </c>
      <c r="AU34" s="20" t="n">
        <f aca="false">(AU23/AT23-1)*100</f>
        <v>1.70861120576353</v>
      </c>
      <c r="AV34" s="20" t="n">
        <f aca="false">(AV23/AU23-1)*100</f>
        <v>1.69097589537079</v>
      </c>
      <c r="AW34" s="20" t="n">
        <f aca="false">(AW23/AV23-1)*100</f>
        <v>1.45753725968456</v>
      </c>
      <c r="AX34" s="20" t="n">
        <f aca="false">(AX23/AW23-1)*100</f>
        <v>1.25061059113039</v>
      </c>
      <c r="AY34" s="20" t="n">
        <f aca="false">(AY23/AX23-1)*100</f>
        <v>1.11386715408843</v>
      </c>
      <c r="AZ34" s="20" t="n">
        <f aca="false">(AZ23/AY23-1)*100</f>
        <v>1.01985366514601</v>
      </c>
      <c r="BA34" s="20" t="n">
        <f aca="false">(BA23/AZ23-1)*100</f>
        <v>0.961556670832753</v>
      </c>
      <c r="BB34" s="20" t="n">
        <f aca="false">(BB23/BA23-1)*100</f>
        <v>0.904373181724405</v>
      </c>
      <c r="BC34" s="20" t="n">
        <f aca="false">(BC23/BB23-1)*100</f>
        <v>0.894127262432032</v>
      </c>
      <c r="BD34" s="20" t="n">
        <f aca="false">(BD23/BC23-1)*100</f>
        <v>0.895062189253615</v>
      </c>
      <c r="BE34" s="20" t="n">
        <f aca="false">(BE23/BD23-1)*100</f>
        <v>0.880998437339908</v>
      </c>
      <c r="BF34" s="20" t="n">
        <f aca="false">(BF23/BE23-1)*100</f>
        <v>0.877990083870728</v>
      </c>
      <c r="BG34" s="20" t="n">
        <f aca="false">(BG23/BF23-1)*100</f>
        <v>0.864553407446222</v>
      </c>
      <c r="BH34" s="20" t="n">
        <f aca="false">(BH23/BG23-1)*100</f>
        <v>0.862240174585582</v>
      </c>
      <c r="BI34" s="20" t="n">
        <f aca="false">(BI23/BH23-1)*100</f>
        <v>0.8496034692133</v>
      </c>
    </row>
    <row r="35" customFormat="false" ht="12.75" hidden="false" customHeight="false" outlineLevel="0" collapsed="false">
      <c r="A35" s="26" t="s">
        <v>57</v>
      </c>
      <c r="B35" s="19" t="s">
        <v>36</v>
      </c>
      <c r="C35" s="19" t="s">
        <v>36</v>
      </c>
      <c r="D35" s="19" t="s">
        <v>36</v>
      </c>
      <c r="E35" s="19" t="s">
        <v>36</v>
      </c>
      <c r="F35" s="19" t="s">
        <v>36</v>
      </c>
      <c r="G35" s="20" t="n">
        <f aca="false">(G25/F25-1)*100</f>
        <v>10.9698633104993</v>
      </c>
      <c r="H35" s="20" t="n">
        <f aca="false">(H25/G25-1)*100</f>
        <v>12.5646065240597</v>
      </c>
      <c r="I35" s="20" t="n">
        <f aca="false">(I25/H25-1)*100</f>
        <v>16.6383870647876</v>
      </c>
      <c r="J35" s="20" t="n">
        <f aca="false">(J25/I25-1)*100</f>
        <v>17.141803512729</v>
      </c>
      <c r="K35" s="20" t="n">
        <f aca="false">(K25/J25-1)*100</f>
        <v>10.3135572357499</v>
      </c>
      <c r="L35" s="20" t="n">
        <f aca="false">(L25/K25-1)*100</f>
        <v>4.68025286304754</v>
      </c>
      <c r="M35" s="20" t="n">
        <f aca="false">(M25/L25-1)*100</f>
        <v>3.27500229838047</v>
      </c>
      <c r="N35" s="20" t="n">
        <f aca="false">(N25/M25-1)*100</f>
        <v>8.71043586065647</v>
      </c>
      <c r="O35" s="20" t="n">
        <f aca="false">(O25/N25-1)*100</f>
        <v>12.0763962491499</v>
      </c>
      <c r="P35" s="20" t="n">
        <f aca="false">(P25/O25-1)*100</f>
        <v>8.58408883151731</v>
      </c>
      <c r="Q35" s="20" t="n">
        <f aca="false">(Q25/P25-1)*100</f>
        <v>6.46084198589259</v>
      </c>
      <c r="R35" s="20" t="n">
        <f aca="false">(R25/Q25-1)*100</f>
        <v>10.5837899924304</v>
      </c>
      <c r="S35" s="20" t="n">
        <f aca="false">(S25/R25-1)*100</f>
        <v>6.0017953588797</v>
      </c>
      <c r="T35" s="20" t="n">
        <f aca="false">(T25/S25-1)*100</f>
        <v>10.5197712852084</v>
      </c>
      <c r="U35" s="20" t="n">
        <f aca="false">(U25/T25-1)*100</f>
        <v>11.672563255693</v>
      </c>
      <c r="V35" s="20" t="n">
        <f aca="false">(V25/U25-1)*100</f>
        <v>9.26428899373866</v>
      </c>
      <c r="W35" s="20" t="n">
        <f aca="false">(W25/V25-1)*100</f>
        <v>2.31031559719357</v>
      </c>
      <c r="X35" s="20" t="n">
        <f aca="false">(X25/W25-1)*100</f>
        <v>2.44749408247515</v>
      </c>
      <c r="Y35" s="20" t="n">
        <f aca="false">(Y25/X25-1)*100</f>
        <v>3.05204169557396</v>
      </c>
      <c r="Z35" s="20" t="n">
        <f aca="false">(Z25/Y25-1)*100</f>
        <v>5.16483354560531</v>
      </c>
      <c r="AA35" s="20" t="n">
        <f aca="false">(AA25/Z25-1)*100</f>
        <v>5.43734338886923</v>
      </c>
      <c r="AB35" s="20" t="n">
        <f aca="false">(AB25/AA25-1)*100</f>
        <v>5.2889769280801</v>
      </c>
      <c r="AC35" s="20" t="n">
        <f aca="false">(AC25/AB25-1)*100</f>
        <v>10.3617434498882</v>
      </c>
      <c r="AD35" s="20" t="n">
        <f aca="false">(AD25/AC25-1)*100</f>
        <v>7.95237507986566</v>
      </c>
      <c r="AE35" s="20" t="n">
        <f aca="false">(AE25/AD25-1)*100</f>
        <v>9.73680797084857</v>
      </c>
      <c r="AF35" s="20" t="n">
        <f aca="false">(AF25/AE25-1)*100</f>
        <v>8.41347442680107</v>
      </c>
      <c r="AG35" s="20" t="n">
        <f aca="false">(AG25/AF25-1)*100</f>
        <v>-4.10110721351391</v>
      </c>
      <c r="AH35" s="20" t="n">
        <f aca="false">(AH25/AG25-1)*100</f>
        <v>-2.93561035399295</v>
      </c>
      <c r="AI35" s="20" t="n">
        <f aca="false">(AI25/AH25-1)*100</f>
        <v>0.471406711167655</v>
      </c>
      <c r="AJ35" s="20" t="n">
        <f aca="false">(AJ25/AI25-1)*100</f>
        <v>5.33637351310656</v>
      </c>
      <c r="AK35" s="20" t="n">
        <f aca="false">(AK25/AJ25-1)*100</f>
        <v>8.38840308612938</v>
      </c>
      <c r="AL35" s="20" t="n">
        <f aca="false">(AL25/AK25-1)*100</f>
        <v>8.74010763562649</v>
      </c>
      <c r="AM35" s="20" t="n">
        <f aca="false">(AM25/AL25-1)*100</f>
        <v>8.58256031847948</v>
      </c>
      <c r="AN35" s="20" t="n">
        <f aca="false">(AN25/AM25-1)*100</f>
        <v>-4.07019034086834</v>
      </c>
      <c r="AO35" s="20" t="n">
        <f aca="false">(AO25/AN25-1)*100</f>
        <v>-13.4392857072149</v>
      </c>
      <c r="AP35" s="20" t="n">
        <f aca="false">(AP25/AO25-1)*100</f>
        <v>-1.0238433300958</v>
      </c>
      <c r="AQ35" s="20" t="n">
        <f aca="false">(AQ25/AP25-1)*100</f>
        <v>4.14262905733185</v>
      </c>
      <c r="AR35" s="20" t="n">
        <f aca="false">(AR25/AQ25-1)*100</f>
        <v>6.52440873726481</v>
      </c>
      <c r="AS35" s="20" t="n">
        <f aca="false">(AS25/AR25-1)*100</f>
        <v>7.1328475626854</v>
      </c>
      <c r="AT35" s="20" t="n">
        <f aca="false">(AT25/AS25-1)*100</f>
        <v>7.67933739515563</v>
      </c>
      <c r="AU35" s="20" t="n">
        <f aca="false">(AU25/AT25-1)*100</f>
        <v>10.599970790194</v>
      </c>
      <c r="AV35" s="20" t="n">
        <f aca="false">(AV25/AU25-1)*100</f>
        <v>8.48312525216721</v>
      </c>
      <c r="AW35" s="20" t="n">
        <f aca="false">(AW25/AV25-1)*100</f>
        <v>5.63802472150787</v>
      </c>
      <c r="AX35" s="20" t="n">
        <f aca="false">(AX25/AW25-1)*100</f>
        <v>9.7808729748267</v>
      </c>
      <c r="AY35" s="20" t="n">
        <f aca="false">(AY25/AX25-1)*100</f>
        <v>6.45959794269282</v>
      </c>
      <c r="AZ35" s="20" t="n">
        <f aca="false">(AZ25/AY25-1)*100</f>
        <v>3.91957885096785</v>
      </c>
      <c r="BA35" s="20" t="n">
        <f aca="false">(BA25/AZ25-1)*100</f>
        <v>2.39438013819742</v>
      </c>
      <c r="BB35" s="20" t="n">
        <f aca="false">(BB25/BA25-1)*100</f>
        <v>3.42034761320842</v>
      </c>
      <c r="BC35" s="20" t="n">
        <f aca="false">(BC25/BB25-1)*100</f>
        <v>3.72562793341664</v>
      </c>
      <c r="BD35" s="20" t="n">
        <f aca="false">(BD25/BC25-1)*100</f>
        <v>4.01058872020561</v>
      </c>
      <c r="BE35" s="20" t="n">
        <f aca="false">(BE25/BD25-1)*100</f>
        <v>3.88328457817555</v>
      </c>
      <c r="BF35" s="20" t="n">
        <f aca="false">(BF25/BE25-1)*100</f>
        <v>3.83881978154539</v>
      </c>
      <c r="BG35" s="20" t="n">
        <f aca="false">(BG25/BF25-1)*100</f>
        <v>3.86742523116321</v>
      </c>
      <c r="BH35" s="20" t="n">
        <f aca="false">(BH25/BG25-1)*100</f>
        <v>3.9010481921093</v>
      </c>
      <c r="BI35" s="20" t="n">
        <f aca="false">(BI25/BH25-1)*100</f>
        <v>3.8771238964463</v>
      </c>
    </row>
    <row r="36" customFormat="false" ht="12.75" hidden="false" customHeight="false" outlineLevel="0" collapsed="false">
      <c r="AN36" s="15"/>
    </row>
    <row r="37" customFormat="false" ht="12.75" hidden="false" customHeight="false" outlineLevel="0" collapsed="false">
      <c r="A37" s="21" t="s">
        <v>41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H31" activeCellId="0" sqref="BH31:B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73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0" t="s">
        <v>6</v>
      </c>
      <c r="B12" s="9" t="n">
        <v>29.0885316253879</v>
      </c>
      <c r="C12" s="9" t="n">
        <v>28.7630670966459</v>
      </c>
      <c r="D12" s="9" t="n">
        <v>28.8799327474178</v>
      </c>
      <c r="E12" s="9" t="n">
        <v>29.4112657167195</v>
      </c>
      <c r="F12" s="9" t="n">
        <v>32.5776079044048</v>
      </c>
      <c r="G12" s="9" t="n">
        <v>34.237774128978</v>
      </c>
      <c r="H12" s="9" t="n">
        <v>36.3403337149655</v>
      </c>
      <c r="I12" s="9" t="n">
        <v>40.1925598307063</v>
      </c>
      <c r="J12" s="9" t="n">
        <v>42.227715534613</v>
      </c>
      <c r="K12" s="9" t="n">
        <v>44.6463584834273</v>
      </c>
      <c r="L12" s="9" t="n">
        <v>46.0287886831327</v>
      </c>
      <c r="M12" s="9" t="n">
        <v>46.6278240632483</v>
      </c>
      <c r="N12" s="9" t="n">
        <v>47.3291195810307</v>
      </c>
      <c r="O12" s="9" t="n">
        <v>49.1269369387633</v>
      </c>
      <c r="P12" s="9" t="n">
        <v>51.3062982432672</v>
      </c>
      <c r="Q12" s="9" t="n">
        <v>52.8546325322395</v>
      </c>
      <c r="R12" s="9" t="n">
        <v>52.7645274655289</v>
      </c>
      <c r="S12" s="9" t="n">
        <v>55.264409077336</v>
      </c>
      <c r="T12" s="9" t="n">
        <v>58.6530615566502</v>
      </c>
      <c r="U12" s="9" t="n">
        <v>60.9607250466225</v>
      </c>
      <c r="V12" s="9" t="n">
        <v>65.0259015473623</v>
      </c>
      <c r="W12" s="9" t="n">
        <v>66.8264741562383</v>
      </c>
      <c r="X12" s="9" t="n">
        <v>67.7944792657127</v>
      </c>
      <c r="Y12" s="9" t="n">
        <v>68.0612397600314</v>
      </c>
      <c r="Z12" s="9" t="n">
        <v>68.8930100864395</v>
      </c>
      <c r="AA12" s="9" t="n">
        <v>69.320360964125</v>
      </c>
      <c r="AB12" s="9" t="n">
        <v>70.5155506190815</v>
      </c>
      <c r="AC12" s="9" t="n">
        <v>71.7339463968267</v>
      </c>
      <c r="AD12" s="9" t="n">
        <v>71.4630087218322</v>
      </c>
      <c r="AE12" s="9" t="n">
        <v>73.8784147822054</v>
      </c>
      <c r="AF12" s="9" t="n">
        <v>74.4350661153975</v>
      </c>
      <c r="AG12" s="9" t="n">
        <v>75.6683513833901</v>
      </c>
      <c r="AH12" s="9" t="n">
        <v>78.4650467832892</v>
      </c>
      <c r="AI12" s="9" t="n">
        <v>80.867605618649</v>
      </c>
      <c r="AJ12" s="9" t="n">
        <v>83.5429165689327</v>
      </c>
      <c r="AK12" s="9" t="n">
        <v>85.389943203159</v>
      </c>
      <c r="AL12" s="10" t="n">
        <v>87.4234399587337</v>
      </c>
      <c r="AM12" s="10" t="n">
        <v>87.2689759874221</v>
      </c>
      <c r="AN12" s="10" t="n">
        <v>87.1738443219039</v>
      </c>
      <c r="AO12" s="10" t="n">
        <v>84.7016733429515</v>
      </c>
      <c r="AP12" s="10" t="n">
        <v>84.0566461915198</v>
      </c>
      <c r="AQ12" s="10" t="n">
        <v>83.9702843626137</v>
      </c>
      <c r="AR12" s="10" t="n">
        <v>83.3879688242023</v>
      </c>
      <c r="AS12" s="10" t="n">
        <v>83.6452662621811</v>
      </c>
      <c r="AT12" s="10" t="n">
        <v>85.781790295807</v>
      </c>
      <c r="AU12" s="10" t="n">
        <v>87.8575524529335</v>
      </c>
      <c r="AV12" s="10" t="n">
        <v>89.5357173121081</v>
      </c>
      <c r="AW12" s="11" t="n">
        <v>90.6808131283291</v>
      </c>
      <c r="AX12" s="11" t="n">
        <v>93.2268543449827</v>
      </c>
      <c r="AY12" s="11" t="n">
        <v>95.5290266514141</v>
      </c>
      <c r="AZ12" s="11" t="n">
        <v>97.3695492659895</v>
      </c>
      <c r="BA12" s="11" t="n">
        <v>98.8875675112003</v>
      </c>
      <c r="BB12" s="11" t="n">
        <v>100.53987522044</v>
      </c>
      <c r="BC12" s="11" t="n">
        <v>102.242826772574</v>
      </c>
      <c r="BD12" s="11" t="n">
        <v>104.052357885575</v>
      </c>
      <c r="BE12" s="11" t="n">
        <v>105.915228275989</v>
      </c>
      <c r="BF12" s="11" t="n">
        <v>107.779485932458</v>
      </c>
      <c r="BG12" s="11" t="n">
        <v>109.696679571761</v>
      </c>
      <c r="BH12" s="11" t="n">
        <v>111.6413942519</v>
      </c>
      <c r="BI12" s="11" t="n">
        <v>113.696544299304</v>
      </c>
    </row>
    <row r="13" customFormat="false" ht="12.75" hidden="false" customHeight="false" outlineLevel="0" collapsed="false">
      <c r="A13" s="0" t="s">
        <v>7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.20000000298</v>
      </c>
      <c r="I13" s="9" t="n">
        <v>0.40000000596</v>
      </c>
      <c r="J13" s="9" t="n">
        <v>0.40000000596</v>
      </c>
      <c r="K13" s="9" t="n">
        <v>0.40000000596</v>
      </c>
      <c r="L13" s="9" t="n">
        <v>0.5</v>
      </c>
      <c r="M13" s="9" t="n">
        <v>0.40000000596</v>
      </c>
      <c r="N13" s="9" t="n">
        <v>0.40000000596</v>
      </c>
      <c r="O13" s="9" t="n">
        <v>0.40000000596</v>
      </c>
      <c r="P13" s="9" t="n">
        <v>0.40000000596</v>
      </c>
      <c r="Q13" s="9" t="n">
        <v>0.40000000596</v>
      </c>
      <c r="R13" s="9" t="n">
        <v>0.300000011921</v>
      </c>
      <c r="S13" s="9" t="n">
        <v>0.300000011921</v>
      </c>
      <c r="T13" s="9" t="n">
        <v>0.300000011921</v>
      </c>
      <c r="U13" s="9" t="n">
        <v>0.30000001192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BH14" s="11"/>
      <c r="BI14" s="11"/>
    </row>
    <row r="15" customFormat="false" ht="12.75" hidden="false" customHeight="false" outlineLevel="0" collapsed="false">
      <c r="A15" s="0" t="s">
        <v>24</v>
      </c>
      <c r="B15" s="9" t="n">
        <v>8.85670294328673</v>
      </c>
      <c r="C15" s="9" t="n">
        <v>8.50763547821371</v>
      </c>
      <c r="D15" s="9" t="n">
        <v>8.33619504421072</v>
      </c>
      <c r="E15" s="9" t="n">
        <v>8.30374228790643</v>
      </c>
      <c r="F15" s="9" t="n">
        <v>6.66191483791267</v>
      </c>
      <c r="G15" s="9" t="n">
        <v>8.66662398107527</v>
      </c>
      <c r="H15" s="9" t="n">
        <v>7.76045966787687</v>
      </c>
      <c r="I15" s="9" t="n">
        <v>7.64469277170066</v>
      </c>
      <c r="J15" s="9" t="n">
        <v>6.32448311190129</v>
      </c>
      <c r="K15" s="9" t="n">
        <v>6.09132454307343</v>
      </c>
      <c r="L15" s="9" t="n">
        <v>6.14247400523511</v>
      </c>
      <c r="M15" s="9" t="n">
        <v>7.70916003945161</v>
      </c>
      <c r="N15" s="9" t="n">
        <v>8.71442990498852</v>
      </c>
      <c r="O15" s="9" t="n">
        <v>7.73751507640861</v>
      </c>
      <c r="P15" s="9" t="n">
        <v>6.84751326738181</v>
      </c>
      <c r="Q15" s="9" t="n">
        <v>5.89512118035447</v>
      </c>
      <c r="R15" s="9" t="n">
        <v>6.24136738295126</v>
      </c>
      <c r="S15" s="9" t="n">
        <v>5.98770732256567</v>
      </c>
      <c r="T15" s="9" t="n">
        <v>5.40645927140895</v>
      </c>
      <c r="U15" s="9" t="n">
        <v>5.35953411019778</v>
      </c>
      <c r="V15" s="9" t="n">
        <v>3.98800594798444</v>
      </c>
      <c r="W15" s="9" t="n">
        <v>4.9118627583761</v>
      </c>
      <c r="X15" s="9" t="n">
        <v>5.82918956967801</v>
      </c>
      <c r="Y15" s="9" t="n">
        <v>6.39272536823697</v>
      </c>
      <c r="Z15" s="9" t="n">
        <v>6.18484935444196</v>
      </c>
      <c r="AA15" s="9" t="n">
        <v>6.40384040285453</v>
      </c>
      <c r="AB15" s="9" t="n">
        <v>5.79788623244366</v>
      </c>
      <c r="AC15" s="9" t="n">
        <v>5.04660388018214</v>
      </c>
      <c r="AD15" s="9" t="n">
        <v>4.52329519382081</v>
      </c>
      <c r="AE15" s="9" t="n">
        <v>4.65251748886118</v>
      </c>
      <c r="AF15" s="9" t="n">
        <v>5.03423336106741</v>
      </c>
      <c r="AG15" s="9" t="n">
        <v>6.01347303773763</v>
      </c>
      <c r="AH15" s="9" t="n">
        <v>6.72357084964504</v>
      </c>
      <c r="AI15" s="9" t="n">
        <v>6.71627878233066</v>
      </c>
      <c r="AJ15" s="9" t="n">
        <v>5.75688025563418</v>
      </c>
      <c r="AK15" s="9" t="n">
        <v>5.0806758297803</v>
      </c>
      <c r="AL15" s="10" t="n">
        <v>4.64940860276902</v>
      </c>
      <c r="AM15" s="10" t="n">
        <v>4.42691783347787</v>
      </c>
      <c r="AN15" s="10" t="n">
        <v>5.04507089377599</v>
      </c>
      <c r="AO15" s="10" t="n">
        <v>7.7218034020179</v>
      </c>
      <c r="AP15" s="10" t="n">
        <v>8.5739284220847</v>
      </c>
      <c r="AQ15" s="10" t="n">
        <v>8.38853533827034</v>
      </c>
      <c r="AR15" s="10" t="n">
        <v>7.86782508103434</v>
      </c>
      <c r="AS15" s="10" t="n">
        <v>7.19230326260622</v>
      </c>
      <c r="AT15" s="10" t="n">
        <v>6.10682149578608</v>
      </c>
      <c r="AU15" s="10" t="n">
        <v>5.58157518082763</v>
      </c>
      <c r="AV15" s="10" t="n">
        <v>5.51344208480518</v>
      </c>
      <c r="AW15" s="11" t="n">
        <v>4.85463547085536</v>
      </c>
      <c r="AX15" s="11" t="n">
        <v>4.64287081571797</v>
      </c>
      <c r="AY15" s="11" t="n">
        <v>4.69164530695158</v>
      </c>
      <c r="AZ15" s="11" t="n">
        <v>4.65476343254299</v>
      </c>
      <c r="BA15" s="11" t="n">
        <v>5.07818093553829</v>
      </c>
      <c r="BB15" s="11" t="n">
        <v>5.17040327923889</v>
      </c>
      <c r="BC15" s="11" t="n">
        <v>5.25503109225264</v>
      </c>
      <c r="BD15" s="11" t="n">
        <v>5.26169053112483</v>
      </c>
      <c r="BE15" s="11" t="n">
        <v>5.26235392491018</v>
      </c>
      <c r="BF15" s="11" t="n">
        <v>5.26895119225861</v>
      </c>
      <c r="BG15" s="11" t="n">
        <v>5.27195914072041</v>
      </c>
      <c r="BH15" s="11" t="n">
        <v>5.27410928759304</v>
      </c>
      <c r="BI15" s="11" t="n">
        <v>5.2786033618499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2"/>
      <c r="AV16" s="12"/>
      <c r="BH16" s="11"/>
      <c r="BI16" s="11"/>
    </row>
    <row r="17" customFormat="false" ht="12.75" hidden="false" customHeight="false" outlineLevel="0" collapsed="false">
      <c r="A17" s="0" t="s">
        <v>25</v>
      </c>
      <c r="B17" s="13" t="n">
        <v>2.31152446715166</v>
      </c>
      <c r="C17" s="13" t="n">
        <v>2.31430961965137</v>
      </c>
      <c r="D17" s="13" t="n">
        <v>2.42529845043563</v>
      </c>
      <c r="E17" s="13" t="n">
        <v>2.62977403761263</v>
      </c>
      <c r="F17" s="13" t="n">
        <v>2.81012621597685</v>
      </c>
      <c r="G17" s="13" t="n">
        <v>2.99756007246874</v>
      </c>
      <c r="H17" s="13" t="n">
        <v>3.16318284246579</v>
      </c>
      <c r="I17" s="13" t="n">
        <v>3.42549326788606</v>
      </c>
      <c r="J17" s="13" t="n">
        <v>3.66680130094971</v>
      </c>
      <c r="K17" s="13" t="n">
        <v>3.85467132839977</v>
      </c>
      <c r="L17" s="13" t="n">
        <v>3.89563391345303</v>
      </c>
      <c r="M17" s="13" t="n">
        <v>3.95399647250893</v>
      </c>
      <c r="N17" s="13" t="n">
        <v>4.1462854638452</v>
      </c>
      <c r="O17" s="13" t="n">
        <v>4.42579487306386</v>
      </c>
      <c r="P17" s="13" t="n">
        <v>4.49437618854539</v>
      </c>
      <c r="Q17" s="13" t="n">
        <v>4.57605731421531</v>
      </c>
      <c r="R17" s="13" t="n">
        <v>4.61776501156826</v>
      </c>
      <c r="S17" s="13" t="n">
        <v>4.82474869044777</v>
      </c>
      <c r="T17" s="13" t="n">
        <v>5.13828843532397</v>
      </c>
      <c r="U17" s="13" t="n">
        <v>5.35758543120606</v>
      </c>
      <c r="V17" s="13" t="n">
        <v>5.95873778304939</v>
      </c>
      <c r="W17" s="13" t="n">
        <v>6.33237923142484</v>
      </c>
      <c r="X17" s="13" t="n">
        <v>6.67529935647418</v>
      </c>
      <c r="Y17" s="13" t="n">
        <v>6.85856945952028</v>
      </c>
      <c r="Z17" s="13" t="n">
        <v>7.02603075533038</v>
      </c>
      <c r="AA17" s="13" t="n">
        <v>7.25520430084607</v>
      </c>
      <c r="AB17" s="13" t="n">
        <v>7.46481016659821</v>
      </c>
      <c r="AC17" s="13" t="n">
        <v>7.93785623250191</v>
      </c>
      <c r="AD17" s="13" t="n">
        <v>8.21831174181522</v>
      </c>
      <c r="AE17" s="13" t="n">
        <v>8.4833633610128</v>
      </c>
      <c r="AF17" s="13" t="n">
        <v>9.06033224505728</v>
      </c>
      <c r="AG17" s="13" t="n">
        <v>9.25187636590953</v>
      </c>
      <c r="AH17" s="13" t="n">
        <v>9.72437732936255</v>
      </c>
      <c r="AI17" s="13" t="n">
        <v>10.0822289752086</v>
      </c>
      <c r="AJ17" s="13" t="n">
        <v>10.4533617395163</v>
      </c>
      <c r="AK17" s="13" t="n">
        <v>10.667855698162</v>
      </c>
      <c r="AL17" s="14" t="n">
        <v>10.9638119097767</v>
      </c>
      <c r="AM17" s="14" t="n">
        <v>11.0749709953782</v>
      </c>
      <c r="AN17" s="14" t="n">
        <v>11.3972079450162</v>
      </c>
      <c r="AO17" s="14" t="n">
        <v>10.9814016170616</v>
      </c>
      <c r="AP17" s="14" t="n">
        <v>11.025840302763</v>
      </c>
      <c r="AQ17" s="14" t="n">
        <v>11.0771307629267</v>
      </c>
      <c r="AR17" s="14" t="n">
        <v>11.3008309913741</v>
      </c>
      <c r="AS17" s="14" t="n">
        <v>11.1518417884656</v>
      </c>
      <c r="AT17" s="14" t="n">
        <v>11.6657462651372</v>
      </c>
      <c r="AU17" s="14" t="n">
        <v>12.1417632634412</v>
      </c>
      <c r="AV17" s="14" t="n">
        <v>12.6282057522291</v>
      </c>
      <c r="AW17" s="15" t="n">
        <v>13.0012599621817</v>
      </c>
      <c r="AX17" s="15" t="n">
        <v>13.4303923242103</v>
      </c>
      <c r="AY17" s="15" t="n">
        <v>13.9213499334136</v>
      </c>
      <c r="AZ17" s="15" t="n">
        <v>14.2302377246545</v>
      </c>
      <c r="BA17" s="15" t="n">
        <v>14.5414785568962</v>
      </c>
      <c r="BB17" s="15" t="n">
        <v>14.8721265618013</v>
      </c>
      <c r="BC17" s="15" t="n">
        <v>15.2182310351061</v>
      </c>
      <c r="BD17" s="15" t="n">
        <v>15.5714723955603</v>
      </c>
      <c r="BE17" s="15" t="n">
        <v>15.9307126727159</v>
      </c>
      <c r="BF17" s="15" t="n">
        <v>16.2928353889523</v>
      </c>
      <c r="BG17" s="15" t="n">
        <v>16.6599468025341</v>
      </c>
      <c r="BH17" s="15" t="n">
        <v>17.0347110611011</v>
      </c>
      <c r="BI17" s="15" t="n">
        <v>17.4460287119773</v>
      </c>
    </row>
    <row r="18" customFormat="false" ht="12.75" hidden="false" customHeight="false" outlineLevel="0" collapsed="false">
      <c r="A18" s="0" t="s">
        <v>26</v>
      </c>
      <c r="B18" s="13" t="n">
        <v>0.484215</v>
      </c>
      <c r="C18" s="13" t="n">
        <v>0.505417</v>
      </c>
      <c r="D18" s="13" t="n">
        <v>0.547809</v>
      </c>
      <c r="E18" s="13" t="n">
        <v>0.626216</v>
      </c>
      <c r="F18" s="13" t="n">
        <v>0.739144</v>
      </c>
      <c r="G18" s="13" t="n">
        <v>0.853307</v>
      </c>
      <c r="H18" s="13" t="n">
        <v>0.950154</v>
      </c>
      <c r="I18" s="13" t="n">
        <v>1.09581</v>
      </c>
      <c r="J18" s="13" t="n">
        <v>1.254697</v>
      </c>
      <c r="K18" s="13" t="n">
        <v>1.435898</v>
      </c>
      <c r="L18" s="13" t="n">
        <v>1.607702</v>
      </c>
      <c r="M18" s="13" t="n">
        <v>1.777759</v>
      </c>
      <c r="N18" s="13" t="n">
        <v>1.968024</v>
      </c>
      <c r="O18" s="13" t="n">
        <v>2.189441</v>
      </c>
      <c r="P18" s="13" t="n">
        <v>2.307241</v>
      </c>
      <c r="Q18" s="13" t="n">
        <v>2.431375</v>
      </c>
      <c r="R18" s="13" t="n">
        <v>2.506847</v>
      </c>
      <c r="S18" s="13" t="n">
        <v>2.700488</v>
      </c>
      <c r="T18" s="13" t="n">
        <v>2.987872</v>
      </c>
      <c r="U18" s="13" t="n">
        <v>3.251787</v>
      </c>
      <c r="V18" s="13" t="n">
        <v>3.776382</v>
      </c>
      <c r="W18" s="13" t="n">
        <v>4.146364</v>
      </c>
      <c r="X18" s="13" t="n">
        <v>4.486902</v>
      </c>
      <c r="Y18" s="13" t="n">
        <v>4.724985</v>
      </c>
      <c r="Z18" s="13" t="n">
        <v>4.941239</v>
      </c>
      <c r="AA18" s="13" t="n">
        <v>5.209945</v>
      </c>
      <c r="AB18" s="13" t="n">
        <v>5.475088</v>
      </c>
      <c r="AC18" s="13" t="n">
        <v>5.923653</v>
      </c>
      <c r="AD18" s="13" t="n">
        <v>6.18118</v>
      </c>
      <c r="AE18" s="13" t="n">
        <v>6.476112</v>
      </c>
      <c r="AF18" s="13" t="n">
        <v>7.088492</v>
      </c>
      <c r="AG18" s="13" t="n">
        <v>7.377153</v>
      </c>
      <c r="AH18" s="13" t="n">
        <v>7.856842</v>
      </c>
      <c r="AI18" s="13" t="n">
        <v>8.303376</v>
      </c>
      <c r="AJ18" s="13" t="n">
        <v>8.823971</v>
      </c>
      <c r="AK18" s="13" t="n">
        <v>9.261331</v>
      </c>
      <c r="AL18" s="14" t="n">
        <v>9.776102</v>
      </c>
      <c r="AM18" s="14" t="n">
        <v>10.12697</v>
      </c>
      <c r="AN18" s="14" t="n">
        <v>10.733994</v>
      </c>
      <c r="AO18" s="14" t="n">
        <v>10.331817</v>
      </c>
      <c r="AP18" s="14" t="n">
        <v>10.552165</v>
      </c>
      <c r="AQ18" s="14" t="n">
        <v>10.869064</v>
      </c>
      <c r="AR18" s="14" t="n">
        <v>11.301397</v>
      </c>
      <c r="AS18" s="14" t="n">
        <v>11.301869</v>
      </c>
      <c r="AT18" s="14" t="n">
        <v>12.000559</v>
      </c>
      <c r="AU18" s="14" t="n">
        <v>12.521112</v>
      </c>
      <c r="AV18" s="14" t="n">
        <v>13.16357</v>
      </c>
      <c r="AW18" s="15" t="n">
        <v>13.7903815173464</v>
      </c>
      <c r="AX18" s="15" t="n">
        <v>14.5362452222818</v>
      </c>
      <c r="AY18" s="15" t="n">
        <v>15.3107606889505</v>
      </c>
      <c r="AZ18" s="15" t="n">
        <v>16.0016910197238</v>
      </c>
      <c r="BA18" s="15" t="n">
        <v>16.7115977230093</v>
      </c>
      <c r="BB18" s="15" t="n">
        <v>17.4679990461478</v>
      </c>
      <c r="BC18" s="15" t="n">
        <v>18.2680108058134</v>
      </c>
      <c r="BD18" s="15" t="n">
        <v>19.1035624529019</v>
      </c>
      <c r="BE18" s="15" t="n">
        <v>19.9745744307632</v>
      </c>
      <c r="BF18" s="15" t="n">
        <v>20.8783639220892</v>
      </c>
      <c r="BG18" s="15" t="n">
        <v>21.8188156853466</v>
      </c>
      <c r="BH18" s="15" t="n">
        <v>22.8007903369467</v>
      </c>
      <c r="BI18" s="15" t="n">
        <v>23.8655792914143</v>
      </c>
    </row>
    <row r="19" customFormat="false" ht="12.75" hidden="false" customHeight="false" outlineLevel="0" collapsed="false">
      <c r="A19" s="0" t="s">
        <v>29</v>
      </c>
      <c r="B19" s="16" t="n">
        <v>4765.09446050859</v>
      </c>
      <c r="C19" s="16" t="n">
        <v>4974.36551231102</v>
      </c>
      <c r="D19" s="16" t="n">
        <v>5356.97353604771</v>
      </c>
      <c r="E19" s="16" t="n">
        <v>5576.57945979126</v>
      </c>
      <c r="F19" s="16" t="n">
        <v>6599.14045805458</v>
      </c>
      <c r="G19" s="16" t="n">
        <v>7162.3848917826</v>
      </c>
      <c r="H19" s="16" t="n">
        <v>7852.35830069209</v>
      </c>
      <c r="I19" s="16" t="n">
        <v>8701.02451854521</v>
      </c>
      <c r="J19" s="16" t="n">
        <v>9455.49878124338</v>
      </c>
      <c r="K19" s="16" t="n">
        <v>10200.1729954245</v>
      </c>
      <c r="L19" s="16" t="n">
        <v>10804.0060465559</v>
      </c>
      <c r="M19" s="16" t="n">
        <v>11475.373721631</v>
      </c>
      <c r="N19" s="16" t="n">
        <v>12690.1580735673</v>
      </c>
      <c r="O19" s="16" t="n">
        <v>13638.6802742989</v>
      </c>
      <c r="P19" s="16" t="n">
        <v>14264.8501453499</v>
      </c>
      <c r="Q19" s="16" t="n">
        <v>14866.2363374729</v>
      </c>
      <c r="R19" s="16" t="n">
        <v>15258.564533264</v>
      </c>
      <c r="S19" s="16" t="n">
        <v>15903.2426838359</v>
      </c>
      <c r="T19" s="16" t="n">
        <v>16696.8517050196</v>
      </c>
      <c r="U19" s="16" t="n">
        <v>17818.9899923284</v>
      </c>
      <c r="V19" s="16" t="n">
        <v>19674.3528804635</v>
      </c>
      <c r="W19" s="16" t="n">
        <v>20766.4830416774</v>
      </c>
      <c r="X19" s="16" t="n">
        <v>21409.5826407686</v>
      </c>
      <c r="Y19" s="16" t="n">
        <v>22364.9274269363</v>
      </c>
      <c r="Z19" s="16" t="n">
        <v>23043.8460657771</v>
      </c>
      <c r="AA19" s="16" t="n">
        <v>23321.1454404835</v>
      </c>
      <c r="AB19" s="16" t="n">
        <v>24162.745801996</v>
      </c>
      <c r="AC19" s="16" t="n">
        <v>25821.2310547473</v>
      </c>
      <c r="AD19" s="16" t="n">
        <v>27006.4737835654</v>
      </c>
      <c r="AE19" s="16" t="n">
        <v>28230.0049285951</v>
      </c>
      <c r="AF19" s="16" t="n">
        <v>30457.6921299696</v>
      </c>
      <c r="AG19" s="16" t="n">
        <v>31457.596005291</v>
      </c>
      <c r="AH19" s="16" t="n">
        <v>32991.7739695622</v>
      </c>
      <c r="AI19" s="16" t="n">
        <v>34631.4085926041</v>
      </c>
      <c r="AJ19" s="16" t="n">
        <v>36469.2927487595</v>
      </c>
      <c r="AK19" s="16" t="n">
        <v>38618.5664372687</v>
      </c>
      <c r="AL19" s="17" t="n">
        <v>39894.1594311652</v>
      </c>
      <c r="AM19" s="17" t="n">
        <v>41485.820448576</v>
      </c>
      <c r="AN19" s="17" t="n">
        <v>43472.7199267261</v>
      </c>
      <c r="AO19" s="17" t="n">
        <v>41527.4532751648</v>
      </c>
      <c r="AP19" s="17" t="n">
        <v>41916.3604710093</v>
      </c>
      <c r="AQ19" s="17" t="n">
        <v>42741.454790653</v>
      </c>
      <c r="AR19" s="17" t="n">
        <v>44389.400699141</v>
      </c>
      <c r="AS19" s="17" t="n">
        <v>44513.0195248479</v>
      </c>
      <c r="AT19" s="17" t="n">
        <v>46966.2660938278</v>
      </c>
      <c r="AU19" s="17" t="n">
        <v>48250.5812165787</v>
      </c>
      <c r="AV19" s="17" t="n">
        <v>49925.5912026924</v>
      </c>
      <c r="AW19" s="18" t="n">
        <v>51446.8740344216</v>
      </c>
      <c r="AX19" s="18" t="n">
        <v>53389.0505116946</v>
      </c>
      <c r="AY19" s="18" t="n">
        <v>55465.6077869154</v>
      </c>
      <c r="AZ19" s="18" t="n">
        <v>57304.5074049299</v>
      </c>
      <c r="BA19" s="18" t="n">
        <v>59235.8715741846</v>
      </c>
      <c r="BB19" s="18" t="n">
        <v>61389.090104441</v>
      </c>
      <c r="BC19" s="18" t="n">
        <v>63674.8241202553</v>
      </c>
      <c r="BD19" s="18" t="n">
        <v>66033.1587281388</v>
      </c>
      <c r="BE19" s="18" t="n">
        <v>68505.2276044198</v>
      </c>
      <c r="BF19" s="18" t="n">
        <v>71049.6307455676</v>
      </c>
      <c r="BG19" s="18" t="n">
        <v>73709.005151096</v>
      </c>
      <c r="BH19" s="18" t="n">
        <v>76470.3386335764</v>
      </c>
      <c r="BI19" s="18" t="n">
        <v>79498.0427388017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BD20" s="11"/>
      <c r="BH20" s="11"/>
      <c r="BI20" s="11"/>
    </row>
    <row r="21" customFormat="false" ht="12.75" hidden="false" customHeight="false" outlineLevel="0" collapsed="false">
      <c r="A21" s="0" t="s">
        <v>31</v>
      </c>
      <c r="B21" s="9" t="n">
        <v>1.16808020905754</v>
      </c>
      <c r="C21" s="9" t="n">
        <v>1.36151685377582</v>
      </c>
      <c r="D21" s="9" t="n">
        <v>0.887816364645622</v>
      </c>
      <c r="E21" s="9" t="n">
        <v>1.3752367682008</v>
      </c>
      <c r="F21" s="9" t="n">
        <v>1.72002466812514</v>
      </c>
      <c r="G21" s="9" t="n">
        <v>1.82777994927285</v>
      </c>
      <c r="H21" s="9" t="n">
        <v>2.04557100274187</v>
      </c>
      <c r="I21" s="9" t="n">
        <v>2.37682009094321</v>
      </c>
      <c r="J21" s="9" t="n">
        <v>2.18319074156114</v>
      </c>
      <c r="K21" s="9" t="n">
        <v>1.52777625199641</v>
      </c>
      <c r="L21" s="9" t="n">
        <v>1.48483153909218</v>
      </c>
      <c r="M21" s="9" t="n">
        <v>1.08940082613592</v>
      </c>
      <c r="N21" s="9" t="n">
        <v>0.850402206044835</v>
      </c>
      <c r="O21" s="9" t="n">
        <v>1.7711394003249</v>
      </c>
      <c r="P21" s="9" t="n">
        <v>1.44214720710028</v>
      </c>
      <c r="Q21" s="9" t="n">
        <v>1.42533902985048</v>
      </c>
      <c r="R21" s="9" t="n">
        <v>1.15787859417327</v>
      </c>
      <c r="S21" s="9" t="n">
        <v>1.76137124881506</v>
      </c>
      <c r="T21" s="9" t="n">
        <v>1.44299356868853</v>
      </c>
      <c r="U21" s="9" t="n">
        <v>1.83970980600898</v>
      </c>
      <c r="V21" s="9" t="n">
        <v>2.55739881327703</v>
      </c>
      <c r="W21" s="9" t="n">
        <v>2.56213500747513</v>
      </c>
      <c r="X21" s="9" t="n">
        <v>2.340331479677</v>
      </c>
      <c r="Y21" s="9" t="n">
        <v>2.25233375054652</v>
      </c>
      <c r="Z21" s="9" t="n">
        <v>1.97914615677244</v>
      </c>
      <c r="AA21" s="9" t="n">
        <v>1.54513689020226</v>
      </c>
      <c r="AB21" s="9" t="n">
        <v>1.776264963856</v>
      </c>
      <c r="AC21" s="9" t="n">
        <v>1.01076257220761</v>
      </c>
      <c r="AD21" s="9" t="n">
        <v>1.02491598340006</v>
      </c>
      <c r="AE21" s="9" t="n">
        <v>1.1486326173311</v>
      </c>
      <c r="AF21" s="9" t="n">
        <v>1.12080224255711</v>
      </c>
      <c r="AG21" s="9" t="n">
        <v>1.14237710255738</v>
      </c>
      <c r="AH21" s="9" t="n">
        <v>1.26163239642679</v>
      </c>
      <c r="AI21" s="9" t="n">
        <v>1.48025567383123</v>
      </c>
      <c r="AJ21" s="9" t="n">
        <v>1.36522135442851</v>
      </c>
      <c r="AK21" s="9" t="n">
        <v>1.43940566542397</v>
      </c>
      <c r="AL21" s="10" t="n">
        <v>1.07989722431851</v>
      </c>
      <c r="AM21" s="10" t="n">
        <v>1.0612333432844</v>
      </c>
      <c r="AN21" s="10" t="n">
        <v>0.674188190017777</v>
      </c>
      <c r="AO21" s="10" t="n">
        <v>0.405416725987275</v>
      </c>
      <c r="AP21" s="10" t="n">
        <v>0.345074496802731</v>
      </c>
      <c r="AQ21" s="10" t="n">
        <v>0.334934159364245</v>
      </c>
      <c r="AR21" s="10" t="n">
        <v>0.456376866015195</v>
      </c>
      <c r="AS21" s="10" t="n">
        <v>0.453301713885839</v>
      </c>
      <c r="AT21" s="10" t="n">
        <v>0.339209430906799</v>
      </c>
      <c r="AU21" s="10" t="n">
        <v>0.918122319806696</v>
      </c>
      <c r="AV21" s="10" t="n">
        <v>1.15005089323717</v>
      </c>
      <c r="AW21" s="11" t="n">
        <v>1.086572216407</v>
      </c>
      <c r="AX21" s="11" t="n">
        <v>1.12688469656813</v>
      </c>
      <c r="AY21" s="11" t="n">
        <v>0.806293691742575</v>
      </c>
      <c r="AZ21" s="11" t="n">
        <v>0.821194330914727</v>
      </c>
      <c r="BA21" s="11" t="n">
        <v>0.865663632579188</v>
      </c>
      <c r="BB21" s="11" t="n">
        <v>0.888933096302035</v>
      </c>
      <c r="BC21" s="11" t="n">
        <v>0.923568877796027</v>
      </c>
      <c r="BD21" s="11" t="n">
        <v>0.965372561559409</v>
      </c>
      <c r="BE21" s="11" t="n">
        <v>0.986431936032054</v>
      </c>
      <c r="BF21" s="11" t="n">
        <v>1.00416772599378</v>
      </c>
      <c r="BG21" s="11" t="n">
        <v>1.02721811148247</v>
      </c>
      <c r="BH21" s="11" t="n">
        <v>1.05224108368056</v>
      </c>
      <c r="BI21" s="11" t="n">
        <v>1.08260857318491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BD22" s="11"/>
      <c r="BH22" s="11"/>
      <c r="BI22" s="11"/>
    </row>
    <row r="23" customFormat="false" ht="12.75" hidden="false" customHeight="false" outlineLevel="0" collapsed="false">
      <c r="A23" s="0" t="s">
        <v>32</v>
      </c>
      <c r="B23" s="9" t="n">
        <v>101.617</v>
      </c>
      <c r="C23" s="9" t="n">
        <v>101.606</v>
      </c>
      <c r="D23" s="9" t="n">
        <v>102.225</v>
      </c>
      <c r="E23" s="9" t="n">
        <v>112.257</v>
      </c>
      <c r="F23" s="9" t="n">
        <v>111.965</v>
      </c>
      <c r="G23" s="9" t="n">
        <v>119.117</v>
      </c>
      <c r="H23" s="9" t="n">
        <v>120.976</v>
      </c>
      <c r="I23" s="9" t="n">
        <v>125.902</v>
      </c>
      <c r="J23" s="9" t="n">
        <v>132.64</v>
      </c>
      <c r="K23" s="9" t="n">
        <v>140.733</v>
      </c>
      <c r="L23" s="9" t="n">
        <v>148.762</v>
      </c>
      <c r="M23" s="9" t="n">
        <v>154.907</v>
      </c>
      <c r="N23" s="9" t="n">
        <v>155.059</v>
      </c>
      <c r="O23" s="9" t="n">
        <v>160.514999999999</v>
      </c>
      <c r="P23" s="9" t="n">
        <v>161.742</v>
      </c>
      <c r="Q23" s="9" t="n">
        <v>163.546</v>
      </c>
      <c r="R23" s="9" t="n">
        <v>164.293</v>
      </c>
      <c r="S23" s="9" t="n">
        <v>169.76</v>
      </c>
      <c r="T23" s="9" t="n">
        <v>178.929</v>
      </c>
      <c r="U23" s="9" t="n">
        <v>182.461</v>
      </c>
      <c r="V23" s="9" t="n">
        <v>191.879</v>
      </c>
      <c r="W23" s="9" t="n">
        <v>199.636</v>
      </c>
      <c r="X23" s="9" t="n">
        <v>209.562</v>
      </c>
      <c r="Y23" s="9" t="n">
        <v>211.262</v>
      </c>
      <c r="Z23" s="9" t="n">
        <v>214.421999999999</v>
      </c>
      <c r="AA23" s="9" t="n">
        <v>223.391</v>
      </c>
      <c r="AB23" s="9" t="n">
        <v>226.584</v>
      </c>
      <c r="AC23" s="9" t="n">
        <v>229.403</v>
      </c>
      <c r="AD23" s="9" t="n">
        <v>228.878</v>
      </c>
      <c r="AE23" s="9" t="n">
        <v>229.393</v>
      </c>
      <c r="AF23" s="9" t="n">
        <v>232.72</v>
      </c>
      <c r="AG23" s="9" t="n">
        <v>234.513</v>
      </c>
      <c r="AH23" s="9" t="n">
        <v>238.129</v>
      </c>
      <c r="AI23" s="9" t="n">
        <v>239.758</v>
      </c>
      <c r="AJ23" s="9" t="n">
        <v>241.96</v>
      </c>
      <c r="AK23" s="9" t="n">
        <v>239.806</v>
      </c>
      <c r="AL23" s="10" t="n">
        <v>245.054</v>
      </c>
      <c r="AM23" s="10" t="n">
        <v>244.104999999999</v>
      </c>
      <c r="AN23" s="10" t="n">
        <v>246.912</v>
      </c>
      <c r="AO23" s="10" t="n">
        <v>248.8</v>
      </c>
      <c r="AP23" s="10" t="n">
        <v>251.738</v>
      </c>
      <c r="AQ23" s="10" t="n">
        <v>254.3</v>
      </c>
      <c r="AR23" s="10" t="n">
        <v>254.6</v>
      </c>
      <c r="AS23" s="10" t="n">
        <v>253.9</v>
      </c>
      <c r="AT23" s="10" t="n">
        <v>255.5</v>
      </c>
      <c r="AU23" s="10" t="n">
        <v>259.5</v>
      </c>
      <c r="AV23" s="10" t="n">
        <v>263.642766412013</v>
      </c>
      <c r="AW23" s="11" t="n">
        <v>268.05</v>
      </c>
      <c r="AX23" s="11" t="n">
        <v>272.254556494697</v>
      </c>
      <c r="AY23" s="11" t="n">
        <v>276.029775552532</v>
      </c>
      <c r="AZ23" s="11" t="n">
        <v>279.23180084399</v>
      </c>
      <c r="BA23" s="11" t="n">
        <v>282.112864911216</v>
      </c>
      <c r="BB23" s="11" t="n">
        <v>284.538949059452</v>
      </c>
      <c r="BC23" s="11" t="n">
        <v>286.888408681389</v>
      </c>
      <c r="BD23" s="11" t="n">
        <v>289.296072880698</v>
      </c>
      <c r="BE23" s="11" t="n">
        <v>291.570808252439</v>
      </c>
      <c r="BF23" s="11" t="n">
        <v>293.849753781538</v>
      </c>
      <c r="BG23" s="11" t="n">
        <v>296.006795439868</v>
      </c>
      <c r="BH23" s="11" t="n">
        <v>298.158976522699</v>
      </c>
      <c r="BI23" s="11" t="n">
        <v>300.197236799045</v>
      </c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BD24" s="11"/>
    </row>
    <row r="25" customFormat="false" ht="12.75" hidden="false" customHeight="false" outlineLevel="0" collapsed="false">
      <c r="A25" s="26" t="s">
        <v>53</v>
      </c>
      <c r="B25" s="28" t="s">
        <v>36</v>
      </c>
      <c r="C25" s="28" t="s">
        <v>36</v>
      </c>
      <c r="D25" s="28" t="s">
        <v>36</v>
      </c>
      <c r="E25" s="28" t="s">
        <v>36</v>
      </c>
      <c r="F25" s="14" t="n">
        <v>0.281175727152756</v>
      </c>
      <c r="G25" s="14" t="n">
        <v>0.328415986360829</v>
      </c>
      <c r="H25" s="14" t="n">
        <v>0.406338862503753</v>
      </c>
      <c r="I25" s="14" t="n">
        <v>0.461799960294418</v>
      </c>
      <c r="J25" s="14" t="n">
        <v>0.526230464080423</v>
      </c>
      <c r="K25" s="14" t="n">
        <v>0.536682025072372</v>
      </c>
      <c r="L25" s="14" t="n">
        <v>0.527281888356005</v>
      </c>
      <c r="M25" s="14" t="n">
        <v>0.540466182531141</v>
      </c>
      <c r="N25" s="14" t="n">
        <v>0.633104268491687</v>
      </c>
      <c r="O25" s="14" t="n">
        <v>0.708308040780794</v>
      </c>
      <c r="P25" s="14" t="n">
        <v>0.758990953513498</v>
      </c>
      <c r="Q25" s="14" t="n">
        <v>0.770120433396822</v>
      </c>
      <c r="R25" s="14" t="n">
        <v>0.833130919223486</v>
      </c>
      <c r="S25" s="14" t="n">
        <v>0.899497794452295</v>
      </c>
      <c r="T25" s="14" t="n">
        <v>0.97735457260811</v>
      </c>
      <c r="U25" s="14" t="n">
        <v>1.13370195395893</v>
      </c>
      <c r="V25" s="14" t="n">
        <v>1.32830560729972</v>
      </c>
      <c r="W25" s="14" t="n">
        <v>1.43643792580045</v>
      </c>
      <c r="X25" s="14" t="n">
        <v>1.54968683526605</v>
      </c>
      <c r="Y25" s="14" t="n">
        <v>1.65614501776916</v>
      </c>
      <c r="Z25" s="14" t="n">
        <v>1.77291160050079</v>
      </c>
      <c r="AA25" s="14" t="n">
        <v>1.76946965831942</v>
      </c>
      <c r="AB25" s="14" t="n">
        <v>1.83670941920355</v>
      </c>
      <c r="AC25" s="14" t="n">
        <v>1.95753694725881</v>
      </c>
      <c r="AD25" s="14" t="n">
        <v>2.06020989345119</v>
      </c>
      <c r="AE25" s="14" t="n">
        <v>2.30606532715881</v>
      </c>
      <c r="AF25" s="14" t="n">
        <v>2.39932902375365</v>
      </c>
      <c r="AG25" s="14" t="n">
        <v>2.49222741567814</v>
      </c>
      <c r="AH25" s="14" t="n">
        <v>2.60221026183926</v>
      </c>
      <c r="AI25" s="14" t="n">
        <v>2.77384982296812</v>
      </c>
      <c r="AJ25" s="14" t="n">
        <v>2.9744731898113</v>
      </c>
      <c r="AK25" s="14" t="n">
        <v>3.19606651742951</v>
      </c>
      <c r="AL25" s="14" t="n">
        <v>3.47068223859481</v>
      </c>
      <c r="AM25" s="14" t="n">
        <v>3.57291214432007</v>
      </c>
      <c r="AN25" s="14" t="n">
        <v>3.32295981588148</v>
      </c>
      <c r="AO25" s="14" t="n">
        <v>3.07535579386577</v>
      </c>
      <c r="AP25" s="14" t="n">
        <v>3.03042203931705</v>
      </c>
      <c r="AQ25" s="14" t="n">
        <v>3.04320676839569</v>
      </c>
      <c r="AR25" s="14" t="n">
        <v>3.1396929700665</v>
      </c>
      <c r="AS25" s="14" t="n">
        <v>3.31793077669117</v>
      </c>
      <c r="AT25" s="14" t="n">
        <v>3.49933434372271</v>
      </c>
      <c r="AU25" s="14" t="n">
        <v>3.83731159592721</v>
      </c>
      <c r="AV25" s="14" t="n">
        <v>4.15432827329827</v>
      </c>
      <c r="AW25" s="15" t="n">
        <v>4.43725986374391</v>
      </c>
      <c r="AX25" s="15" t="n">
        <v>5.05357010043954</v>
      </c>
      <c r="AY25" s="15" t="n">
        <v>5.34610654202735</v>
      </c>
      <c r="AZ25" s="15" t="n">
        <v>5.59448365566978</v>
      </c>
      <c r="BA25" s="15" t="n">
        <v>5.79448530567266</v>
      </c>
      <c r="BB25" s="15" t="n">
        <v>6.00655932346779</v>
      </c>
      <c r="BC25" s="15" t="n">
        <v>6.26375724797618</v>
      </c>
      <c r="BD25" s="15" t="n">
        <v>6.52565577090549</v>
      </c>
      <c r="BE25" s="15" t="n">
        <v>6.8052945819701</v>
      </c>
      <c r="BF25" s="15" t="n">
        <v>7.08612296417752</v>
      </c>
      <c r="BG25" s="15" t="n">
        <v>7.38335961702436</v>
      </c>
      <c r="BH25" s="15" t="n">
        <v>7.69016575481627</v>
      </c>
      <c r="BI25" s="15" t="n">
        <v>8.01532913424371</v>
      </c>
    </row>
    <row r="26" customFormat="false" ht="12.75" hidden="false" customHeight="false" outlineLevel="0" collapsed="false">
      <c r="A26" s="26" t="s">
        <v>54</v>
      </c>
      <c r="B26" s="28" t="s">
        <v>36</v>
      </c>
      <c r="C26" s="28" t="s">
        <v>36</v>
      </c>
      <c r="D26" s="28" t="s">
        <v>36</v>
      </c>
      <c r="E26" s="28" t="s">
        <v>36</v>
      </c>
      <c r="F26" s="14" t="n">
        <v>0.187811970549984</v>
      </c>
      <c r="G26" s="14" t="n">
        <v>0.218242669550536</v>
      </c>
      <c r="H26" s="14" t="n">
        <v>0.259097157904943</v>
      </c>
      <c r="I26" s="14" t="n">
        <v>0.293651216278846</v>
      </c>
      <c r="J26" s="14" t="n">
        <v>0.301431354215619</v>
      </c>
      <c r="K26" s="14" t="n">
        <v>0.293091972152122</v>
      </c>
      <c r="L26" s="14" t="n">
        <v>0.298714439851139</v>
      </c>
      <c r="M26" s="14" t="n">
        <v>0.316722468134223</v>
      </c>
      <c r="N26" s="14" t="n">
        <v>0.407769358498536</v>
      </c>
      <c r="O26" s="14" t="n">
        <v>0.433561544818219</v>
      </c>
      <c r="P26" s="14" t="n">
        <v>0.406011172842616</v>
      </c>
      <c r="Q26" s="14" t="n">
        <v>0.423103171235936</v>
      </c>
      <c r="R26" s="14" t="n">
        <v>0.458264941797671</v>
      </c>
      <c r="S26" s="14" t="n">
        <v>0.505795754049996</v>
      </c>
      <c r="T26" s="14" t="n">
        <v>0.549991451307927</v>
      </c>
      <c r="U26" s="14" t="n">
        <v>0.637606377219442</v>
      </c>
      <c r="V26" s="14" t="n">
        <v>0.723736991489184</v>
      </c>
      <c r="W26" s="14" t="n">
        <v>0.802479743480992</v>
      </c>
      <c r="X26" s="14" t="n">
        <v>0.856456081315794</v>
      </c>
      <c r="Y26" s="14" t="n">
        <v>0.912342751979293</v>
      </c>
      <c r="Z26" s="14" t="n">
        <v>0.969213899826189</v>
      </c>
      <c r="AA26" s="14" t="n">
        <v>0.966016813066203</v>
      </c>
      <c r="AB26" s="14" t="n">
        <v>1.00029127422733</v>
      </c>
      <c r="AC26" s="14" t="n">
        <v>1.05843149163022</v>
      </c>
      <c r="AD26" s="14" t="n">
        <v>1.11988389030914</v>
      </c>
      <c r="AE26" s="14" t="n">
        <v>1.25537390118765</v>
      </c>
      <c r="AF26" s="14" t="n">
        <v>1.33975768950356</v>
      </c>
      <c r="AG26" s="14" t="n">
        <v>1.38526036271862</v>
      </c>
      <c r="AH26" s="14" t="n">
        <v>1.48167293230452</v>
      </c>
      <c r="AI26" s="14" t="n">
        <v>1.52681520143228</v>
      </c>
      <c r="AJ26" s="14" t="n">
        <v>1.62716974496576</v>
      </c>
      <c r="AK26" s="14" t="n">
        <v>1.71565654870931</v>
      </c>
      <c r="AL26" s="14" t="n">
        <v>1.81708601133955</v>
      </c>
      <c r="AM26" s="14" t="n">
        <v>1.81601168098511</v>
      </c>
      <c r="AN26" s="14" t="n">
        <v>1.70088936433008</v>
      </c>
      <c r="AO26" s="14" t="n">
        <v>1.60671731776306</v>
      </c>
      <c r="AP26" s="14" t="n">
        <v>1.62769332024365</v>
      </c>
      <c r="AQ26" s="14" t="n">
        <v>1.63562469610436</v>
      </c>
      <c r="AR26" s="14" t="n">
        <v>1.69580803618045</v>
      </c>
      <c r="AS26" s="14" t="n">
        <v>1.7811867724905</v>
      </c>
      <c r="AT26" s="14" t="n">
        <v>1.87732788236714</v>
      </c>
      <c r="AU26" s="14" t="n">
        <v>2.03999953694122</v>
      </c>
      <c r="AV26" s="14" t="n">
        <v>2.18741016310292</v>
      </c>
      <c r="AW26" s="15" t="n">
        <v>2.31531764239164</v>
      </c>
      <c r="AX26" s="15" t="n">
        <v>2.47018599946511</v>
      </c>
      <c r="AY26" s="15" t="n">
        <v>2.56138619524665</v>
      </c>
      <c r="AZ26" s="15" t="n">
        <v>2.67099184126323</v>
      </c>
      <c r="BA26" s="15" t="n">
        <v>2.75949198273647</v>
      </c>
      <c r="BB26" s="15" t="n">
        <v>2.85890804463142</v>
      </c>
      <c r="BC26" s="15" t="n">
        <v>2.9664001139236</v>
      </c>
      <c r="BD26" s="15" t="n">
        <v>3.08230274030609</v>
      </c>
      <c r="BE26" s="15" t="n">
        <v>3.20005794161839</v>
      </c>
      <c r="BF26" s="15" t="n">
        <v>3.3212664423518</v>
      </c>
      <c r="BG26" s="15" t="n">
        <v>3.44687142278967</v>
      </c>
      <c r="BH26" s="15" t="n">
        <v>3.57714001169908</v>
      </c>
      <c r="BI26" s="15" t="n">
        <v>3.71314646827789</v>
      </c>
    </row>
    <row r="27" customFormat="false" ht="12.75" hidden="false" customHeight="false" outlineLevel="0" collapsed="false">
      <c r="A27" s="26" t="s">
        <v>55</v>
      </c>
      <c r="B27" s="28" t="s">
        <v>36</v>
      </c>
      <c r="C27" s="28" t="s">
        <v>36</v>
      </c>
      <c r="D27" s="28" t="s">
        <v>36</v>
      </c>
      <c r="E27" s="28" t="s">
        <v>36</v>
      </c>
      <c r="F27" s="14" t="n">
        <v>0.0933637566027723</v>
      </c>
      <c r="G27" s="14" t="n">
        <v>0.110173316810293</v>
      </c>
      <c r="H27" s="14" t="n">
        <v>0.147241704598811</v>
      </c>
      <c r="I27" s="14" t="n">
        <v>0.168148744015571</v>
      </c>
      <c r="J27" s="14" t="n">
        <v>0.224799109864803</v>
      </c>
      <c r="K27" s="14" t="n">
        <v>0.243590052920249</v>
      </c>
      <c r="L27" s="14" t="n">
        <v>0.228567448504866</v>
      </c>
      <c r="M27" s="14" t="n">
        <v>0.223743714396918</v>
      </c>
      <c r="N27" s="14" t="n">
        <v>0.225334909993152</v>
      </c>
      <c r="O27" s="14" t="n">
        <v>0.274746495962575</v>
      </c>
      <c r="P27" s="14" t="n">
        <v>0.352979780670881</v>
      </c>
      <c r="Q27" s="14" t="n">
        <v>0.347017262160886</v>
      </c>
      <c r="R27" s="14" t="n">
        <v>0.374865977425815</v>
      </c>
      <c r="S27" s="14" t="n">
        <v>0.3937020404023</v>
      </c>
      <c r="T27" s="14" t="n">
        <v>0.427363121300184</v>
      </c>
      <c r="U27" s="14" t="n">
        <v>0.496095576739491</v>
      </c>
      <c r="V27" s="14" t="n">
        <v>0.604568615810536</v>
      </c>
      <c r="W27" s="14" t="n">
        <v>0.633958182319463</v>
      </c>
      <c r="X27" s="14" t="n">
        <v>0.693230753950254</v>
      </c>
      <c r="Y27" s="14" t="n">
        <v>0.743802265789869</v>
      </c>
      <c r="Z27" s="14" t="n">
        <v>0.803697700674603</v>
      </c>
      <c r="AA27" s="14" t="n">
        <v>0.803452845253218</v>
      </c>
      <c r="AB27" s="14" t="n">
        <v>0.836418144976217</v>
      </c>
      <c r="AC27" s="14" t="n">
        <v>0.899105455628599</v>
      </c>
      <c r="AD27" s="14" t="n">
        <v>0.94032600314205</v>
      </c>
      <c r="AE27" s="14" t="n">
        <v>1.05069142597116</v>
      </c>
      <c r="AF27" s="14" t="n">
        <v>1.05957133425009</v>
      </c>
      <c r="AG27" s="14" t="n">
        <v>1.10696705295951</v>
      </c>
      <c r="AH27" s="14" t="n">
        <v>1.12053732953474</v>
      </c>
      <c r="AI27" s="14" t="n">
        <v>1.24703462153584</v>
      </c>
      <c r="AJ27" s="14" t="n">
        <v>1.34730344484554</v>
      </c>
      <c r="AK27" s="14" t="n">
        <v>1.4804099687202</v>
      </c>
      <c r="AL27" s="14" t="n">
        <v>1.65359622725526</v>
      </c>
      <c r="AM27" s="14" t="n">
        <v>1.75690046333496</v>
      </c>
      <c r="AN27" s="14" t="n">
        <v>1.6220704515514</v>
      </c>
      <c r="AO27" s="14" t="n">
        <v>1.46863847610271</v>
      </c>
      <c r="AP27" s="14" t="n">
        <v>1.4027287190734</v>
      </c>
      <c r="AQ27" s="14" t="n">
        <v>1.40758207229133</v>
      </c>
      <c r="AR27" s="14" t="n">
        <v>1.44388493388605</v>
      </c>
      <c r="AS27" s="14" t="n">
        <v>1.53674400420067</v>
      </c>
      <c r="AT27" s="14" t="n">
        <v>1.62200646135557</v>
      </c>
      <c r="AU27" s="14" t="n">
        <v>1.79731205898599</v>
      </c>
      <c r="AV27" s="14" t="n">
        <v>1.96691811019535</v>
      </c>
      <c r="AW27" s="15" t="n">
        <v>2.12194222135228</v>
      </c>
      <c r="AX27" s="15" t="n">
        <v>2.58338410097443</v>
      </c>
      <c r="AY27" s="15" t="n">
        <v>2.7847203467807</v>
      </c>
      <c r="AZ27" s="15" t="n">
        <v>2.92349181440655</v>
      </c>
      <c r="BA27" s="15" t="n">
        <v>3.03499332293619</v>
      </c>
      <c r="BB27" s="15" t="n">
        <v>3.14765127883637</v>
      </c>
      <c r="BC27" s="15" t="n">
        <v>3.29735713405257</v>
      </c>
      <c r="BD27" s="15" t="n">
        <v>3.4433530305994</v>
      </c>
      <c r="BE27" s="15" t="n">
        <v>3.60523664035171</v>
      </c>
      <c r="BF27" s="15" t="n">
        <v>3.76485652182572</v>
      </c>
      <c r="BG27" s="15" t="n">
        <v>3.9364881942347</v>
      </c>
      <c r="BH27" s="15" t="n">
        <v>4.11302574311718</v>
      </c>
      <c r="BI27" s="15" t="n">
        <v>4.30218266596583</v>
      </c>
    </row>
    <row r="29" customFormat="false" ht="12.75" hidden="false" customHeight="false" outlineLevel="0" collapsed="false">
      <c r="A29" s="4" t="s">
        <v>34</v>
      </c>
    </row>
    <row r="31" customFormat="false" ht="12.75" hidden="false" customHeight="false" outlineLevel="0" collapsed="false">
      <c r="A31" s="0" t="s">
        <v>35</v>
      </c>
      <c r="B31" s="19" t="s">
        <v>36</v>
      </c>
      <c r="C31" s="20" t="n">
        <f aca="false">(C12/B12-1)*100</f>
        <v>-1.11887575809398</v>
      </c>
      <c r="D31" s="20" t="n">
        <f aca="false">(D12/C12-1)*100</f>
        <v>0.406304551525061</v>
      </c>
      <c r="E31" s="20" t="n">
        <f aca="false">(E12/D12-1)*100</f>
        <v>1.83979988439964</v>
      </c>
      <c r="F31" s="20" t="n">
        <f aca="false">(F12/E12-1)*100</f>
        <v>10.7657460858113</v>
      </c>
      <c r="G31" s="20" t="n">
        <f aca="false">(G12/F12-1)*100</f>
        <v>5.09603476548937</v>
      </c>
      <c r="H31" s="20" t="n">
        <f aca="false">(H12/G12-1)*100</f>
        <v>6.14105221346117</v>
      </c>
      <c r="I31" s="20" t="n">
        <f aca="false">(I12/H12-1)*100</f>
        <v>10.600414806192</v>
      </c>
      <c r="J31" s="20" t="n">
        <f aca="false">(J12/I12-1)*100</f>
        <v>5.06351352707801</v>
      </c>
      <c r="K31" s="20" t="n">
        <f aca="false">(K12/J12-1)*100</f>
        <v>5.72761968814495</v>
      </c>
      <c r="L31" s="20" t="n">
        <f aca="false">(L12/K12-1)*100</f>
        <v>3.0964007965365</v>
      </c>
      <c r="M31" s="20" t="n">
        <f aca="false">(M12/L12-1)*100</f>
        <v>1.30143633420245</v>
      </c>
      <c r="N31" s="20" t="n">
        <f aca="false">(N12/M12-1)*100</f>
        <v>1.50402797443674</v>
      </c>
      <c r="O31" s="20" t="n">
        <f aca="false">(O12/N12-1)*100</f>
        <v>3.79854384287586</v>
      </c>
      <c r="P31" s="20" t="n">
        <f aca="false">(P12/O12-1)*100</f>
        <v>4.43618397625831</v>
      </c>
      <c r="Q31" s="20" t="n">
        <f aca="false">(Q12/P12-1)*100</f>
        <v>3.01782498832968</v>
      </c>
      <c r="R31" s="20" t="n">
        <f aca="false">(R12/Q12-1)*100</f>
        <v>-0.170477141536585</v>
      </c>
      <c r="S31" s="20" t="n">
        <f aca="false">(S12/R12-1)*100</f>
        <v>4.73780725780271</v>
      </c>
      <c r="T31" s="20" t="n">
        <f aca="false">(T12/S12-1)*100</f>
        <v>6.13170851889906</v>
      </c>
      <c r="U31" s="20" t="n">
        <f aca="false">(U12/T12-1)*100</f>
        <v>3.93442972749747</v>
      </c>
      <c r="V31" s="20" t="n">
        <f aca="false">(V12/U12-1)*100</f>
        <v>6.6685173078745</v>
      </c>
      <c r="W31" s="20" t="n">
        <f aca="false">(W12/V12-1)*100</f>
        <v>2.76900829673934</v>
      </c>
      <c r="X31" s="20" t="n">
        <f aca="false">(X12/W12-1)*100</f>
        <v>1.44853536221483</v>
      </c>
      <c r="Y31" s="20" t="n">
        <f aca="false">(Y12/X12-1)*100</f>
        <v>0.393484096652008</v>
      </c>
      <c r="Z31" s="20" t="n">
        <f aca="false">(Z12/Y12-1)*100</f>
        <v>1.22209105996416</v>
      </c>
      <c r="AA31" s="20" t="n">
        <f aca="false">(AA12/Z12-1)*100</f>
        <v>0.620310938873625</v>
      </c>
      <c r="AB31" s="20" t="n">
        <f aca="false">(AB12/AA12-1)*100</f>
        <v>1.7241538248409</v>
      </c>
      <c r="AC31" s="20" t="n">
        <f aca="false">(AC12/AB12-1)*100</f>
        <v>1.72783984106841</v>
      </c>
      <c r="AD31" s="20" t="n">
        <f aca="false">(AD12/AC12-1)*100</f>
        <v>-0.377697991820591</v>
      </c>
      <c r="AE31" s="20" t="n">
        <f aca="false">(AE12/AD12-1)*100</f>
        <v>3.37993894124309</v>
      </c>
      <c r="AF31" s="20" t="n">
        <f aca="false">(AF12/AE12-1)*100</f>
        <v>0.753469514516669</v>
      </c>
      <c r="AG31" s="20" t="n">
        <f aca="false">(AG12/AF12-1)*100</f>
        <v>1.6568605797711</v>
      </c>
      <c r="AH31" s="20" t="n">
        <f aca="false">(AH12/AG12-1)*100</f>
        <v>3.69599092456636</v>
      </c>
      <c r="AI31" s="20" t="n">
        <f aca="false">(AI12/AH12-1)*100</f>
        <v>3.06194787851894</v>
      </c>
      <c r="AJ31" s="20" t="n">
        <f aca="false">(AJ12/AI12-1)*100</f>
        <v>3.30826037177336</v>
      </c>
      <c r="AK31" s="20" t="n">
        <f aca="false">(AK12/AJ12-1)*100</f>
        <v>2.21087162153626</v>
      </c>
      <c r="AL31" s="20" t="n">
        <f aca="false">(AL12/AK12-1)*100</f>
        <v>2.38142418099128</v>
      </c>
      <c r="AM31" s="20" t="n">
        <f aca="false">(AM12/AL12-1)*100</f>
        <v>-0.176684847204001</v>
      </c>
      <c r="AN31" s="20" t="n">
        <f aca="false">(AN12/AM12-1)*100</f>
        <v>-0.109009719023068</v>
      </c>
      <c r="AO31" s="20" t="n">
        <f aca="false">(AO12/AN12-1)*100</f>
        <v>-2.83590909427321</v>
      </c>
      <c r="AP31" s="20" t="n">
        <f aca="false">(AP12/AO12-1)*100</f>
        <v>-0.761528227216979</v>
      </c>
      <c r="AQ31" s="20" t="n">
        <f aca="false">(AQ12/AP12-1)*100</f>
        <v>-0.102742415762447</v>
      </c>
      <c r="AR31" s="20" t="n">
        <f aca="false">(AR12/AQ12-1)*100</f>
        <v>-0.693478106965539</v>
      </c>
      <c r="AS31" s="20" t="n">
        <f aca="false">(AS12/AR12-1)*100</f>
        <v>0.308554629171098</v>
      </c>
      <c r="AT31" s="20" t="n">
        <f aca="false">(AT12/AS12-1)*100</f>
        <v>2.55426771782761</v>
      </c>
      <c r="AU31" s="20" t="n">
        <f aca="false">(AU12/AT12-1)*100</f>
        <v>2.41981678159022</v>
      </c>
      <c r="AV31" s="20" t="n">
        <f aca="false">(AV12/AU12-1)*100</f>
        <v>1.9100974387759</v>
      </c>
      <c r="AW31" s="20" t="n">
        <f aca="false">(AW12/AV12-1)*100</f>
        <v>1.27892627724122</v>
      </c>
      <c r="AX31" s="20" t="n">
        <f aca="false">(AX12/AW12-1)*100</f>
        <v>2.80769561809124</v>
      </c>
      <c r="AY31" s="20" t="n">
        <f aca="false">(AY12/AX12-1)*100</f>
        <v>2.46943042603618</v>
      </c>
      <c r="AZ31" s="20" t="n">
        <f aca="false">(AZ12/AY12-1)*100</f>
        <v>1.92666321336177</v>
      </c>
      <c r="BA31" s="20" t="n">
        <f aca="false">(BA12/AZ12-1)*100</f>
        <v>1.55902770081027</v>
      </c>
      <c r="BB31" s="20" t="n">
        <f aca="false">(BB12/BA12-1)*100</f>
        <v>1.67089529131366</v>
      </c>
      <c r="BC31" s="20" t="n">
        <f aca="false">(BC12/BB12-1)*100</f>
        <v>1.69380710727967</v>
      </c>
      <c r="BD31" s="20" t="n">
        <f aca="false">(BD12/BC12-1)*100</f>
        <v>1.76983674074915</v>
      </c>
      <c r="BE31" s="20" t="n">
        <f aca="false">(BE12/BD12-1)*100</f>
        <v>1.79032020827652</v>
      </c>
      <c r="BF31" s="20" t="n">
        <f aca="false">(BF12/BE12-1)*100</f>
        <v>1.7601412816781</v>
      </c>
      <c r="BG31" s="20" t="n">
        <f aca="false">(BG12/BF12-1)*100</f>
        <v>1.77881126702002</v>
      </c>
      <c r="BH31" s="20" t="n">
        <f aca="false">(BH12/BG12-1)*100</f>
        <v>1.77281088883523</v>
      </c>
      <c r="BI31" s="20" t="n">
        <f aca="false">(BI12/BH12-1)*100</f>
        <v>1.84084949957493</v>
      </c>
    </row>
    <row r="32" customFormat="false" ht="12.75" hidden="false" customHeight="false" outlineLevel="0" collapsed="false">
      <c r="A32" s="0" t="s">
        <v>72</v>
      </c>
      <c r="B32" s="19" t="s">
        <v>36</v>
      </c>
      <c r="C32" s="20" t="n">
        <f aca="false">(C18/B18-1)*100</f>
        <v>4.3786334582778</v>
      </c>
      <c r="D32" s="20" t="n">
        <f aca="false">(D18/C18-1)*100</f>
        <v>8.38752950533916</v>
      </c>
      <c r="E32" s="20" t="n">
        <f aca="false">(E18/D18-1)*100</f>
        <v>14.312835313038</v>
      </c>
      <c r="F32" s="20" t="n">
        <f aca="false">(F18/E18-1)*100</f>
        <v>18.0333942281897</v>
      </c>
      <c r="G32" s="20" t="n">
        <f aca="false">(G18/F18-1)*100</f>
        <v>15.4452988862793</v>
      </c>
      <c r="H32" s="20" t="n">
        <f aca="false">(H18/G18-1)*100</f>
        <v>11.349608054311</v>
      </c>
      <c r="I32" s="20" t="n">
        <f aca="false">(I18/H18-1)*100</f>
        <v>15.32972549713</v>
      </c>
      <c r="J32" s="20" t="n">
        <f aca="false">(J18/I18-1)*100</f>
        <v>14.499502651007</v>
      </c>
      <c r="K32" s="20" t="n">
        <f aca="false">(K18/J18-1)*100</f>
        <v>14.4418134418111</v>
      </c>
      <c r="L32" s="20" t="n">
        <f aca="false">(L18/K18-1)*100</f>
        <v>11.9649167280684</v>
      </c>
      <c r="M32" s="20" t="n">
        <f aca="false">(M18/L18-1)*100</f>
        <v>10.5776443644407</v>
      </c>
      <c r="N32" s="20" t="n">
        <f aca="false">(N18/M18-1)*100</f>
        <v>10.7025192953601</v>
      </c>
      <c r="O32" s="20" t="n">
        <f aca="false">(O18/N18-1)*100</f>
        <v>11.250726617155</v>
      </c>
      <c r="P32" s="20" t="n">
        <f aca="false">(P18/O18-1)*100</f>
        <v>5.38036877906283</v>
      </c>
      <c r="Q32" s="20" t="n">
        <f aca="false">(Q18/P18-1)*100</f>
        <v>5.38019218625185</v>
      </c>
      <c r="R32" s="20" t="n">
        <f aca="false">(R18/Q18-1)*100</f>
        <v>3.10408719346054</v>
      </c>
      <c r="S32" s="20" t="n">
        <f aca="false">(S18/R18-1)*100</f>
        <v>7.72448418272034</v>
      </c>
      <c r="T32" s="20" t="n">
        <f aca="false">(T18/S18-1)*100</f>
        <v>10.641928421826</v>
      </c>
      <c r="U32" s="20" t="n">
        <f aca="false">(U18/T18-1)*100</f>
        <v>8.83287503614616</v>
      </c>
      <c r="V32" s="20" t="n">
        <f aca="false">(V18/U18-1)*100</f>
        <v>16.1325142144919</v>
      </c>
      <c r="W32" s="20" t="n">
        <f aca="false">(W18/V18-1)*100</f>
        <v>9.79726097624658</v>
      </c>
      <c r="X32" s="20" t="n">
        <f aca="false">(X18/W18-1)*100</f>
        <v>8.21293065442397</v>
      </c>
      <c r="Y32" s="20" t="n">
        <f aca="false">(Y18/X18-1)*100</f>
        <v>5.30617784832386</v>
      </c>
      <c r="Z32" s="20" t="n">
        <f aca="false">(Z18/Y18-1)*100</f>
        <v>4.57681876238758</v>
      </c>
      <c r="AA32" s="20" t="n">
        <f aca="false">(AA18/Z18-1)*100</f>
        <v>5.4380288020879</v>
      </c>
      <c r="AB32" s="20" t="n">
        <f aca="false">(AB18/AA18-1)*100</f>
        <v>5.0891708069855</v>
      </c>
      <c r="AC32" s="20" t="n">
        <f aca="false">(AC18/AB18-1)*100</f>
        <v>8.19283635258468</v>
      </c>
      <c r="AD32" s="20" t="n">
        <f aca="false">(AD18/AC18-1)*100</f>
        <v>4.34743561110009</v>
      </c>
      <c r="AE32" s="20" t="n">
        <f aca="false">(AE18/AD18-1)*100</f>
        <v>4.77145140571866</v>
      </c>
      <c r="AF32" s="20" t="n">
        <f aca="false">(AF18/AE18-1)*100</f>
        <v>9.4559822313141</v>
      </c>
      <c r="AG32" s="20" t="n">
        <f aca="false">(AG18/AF18-1)*100</f>
        <v>4.07224837102165</v>
      </c>
      <c r="AH32" s="20" t="n">
        <f aca="false">(AH18/AG18-1)*100</f>
        <v>6.50235937901789</v>
      </c>
      <c r="AI32" s="20" t="n">
        <f aca="false">(AI18/AH18-1)*100</f>
        <v>5.68337762169584</v>
      </c>
      <c r="AJ32" s="20" t="n">
        <f aca="false">(AJ18/AI18-1)*100</f>
        <v>6.26967874271862</v>
      </c>
      <c r="AK32" s="20" t="n">
        <f aca="false">(AK18/AJ18-1)*100</f>
        <v>4.9564986104329</v>
      </c>
      <c r="AL32" s="20" t="n">
        <f aca="false">(AL18/AK18-1)*100</f>
        <v>5.55828314526281</v>
      </c>
      <c r="AM32" s="20" t="n">
        <f aca="false">(AM18/AL18-1)*100</f>
        <v>3.58903783941695</v>
      </c>
      <c r="AN32" s="20" t="n">
        <f aca="false">(AN18/AM18-1)*100</f>
        <v>5.99413249965195</v>
      </c>
      <c r="AO32" s="20" t="n">
        <f aca="false">(AO18/AN18-1)*100</f>
        <v>-3.74676005967585</v>
      </c>
      <c r="AP32" s="20" t="n">
        <f aca="false">(AP18/AO18-1)*100</f>
        <v>2.13271295842736</v>
      </c>
      <c r="AQ32" s="20" t="n">
        <f aca="false">(AQ18/AP18-1)*100</f>
        <v>3.003165701067</v>
      </c>
      <c r="AR32" s="20" t="n">
        <f aca="false">(AR18/AQ18-1)*100</f>
        <v>3.97764701725929</v>
      </c>
      <c r="AS32" s="20" t="n">
        <f aca="false">(AS18/AR18-1)*100</f>
        <v>0.00417647481989469</v>
      </c>
      <c r="AT32" s="20" t="n">
        <f aca="false">(AT18/AS18-1)*100</f>
        <v>6.18207484089577</v>
      </c>
      <c r="AU32" s="20" t="n">
        <f aca="false">(AU18/AT18-1)*100</f>
        <v>4.33773960029693</v>
      </c>
      <c r="AV32" s="20" t="n">
        <f aca="false">(AV18/AU18-1)*100</f>
        <v>5.13099794970287</v>
      </c>
      <c r="AW32" s="20" t="n">
        <f aca="false">(AW18/AV18-1)*100</f>
        <v>4.76171370947522</v>
      </c>
      <c r="AX32" s="20" t="n">
        <f aca="false">(AX18/AW18-1)*100</f>
        <v>5.40857918975815</v>
      </c>
      <c r="AY32" s="20" t="n">
        <f aca="false">(AY18/AX18-1)*100</f>
        <v>5.32816731435897</v>
      </c>
      <c r="AZ32" s="20" t="n">
        <f aca="false">(AZ18/AY18-1)*100</f>
        <v>4.5127106667662</v>
      </c>
      <c r="BA32" s="20" t="n">
        <f aca="false">(BA18/AZ18-1)*100</f>
        <v>4.43644801296594</v>
      </c>
      <c r="BB32" s="20" t="n">
        <f aca="false">(BB18/BA18-1)*100</f>
        <v>4.52620590607611</v>
      </c>
      <c r="BC32" s="20" t="n">
        <f aca="false">(BC18/BB18-1)*100</f>
        <v>4.57987063974588</v>
      </c>
      <c r="BD32" s="20" t="n">
        <f aca="false">(BD18/BC18-1)*100</f>
        <v>4.57385128556296</v>
      </c>
      <c r="BE32" s="20" t="n">
        <f aca="false">(BE18/BD18-1)*100</f>
        <v>4.55942173094002</v>
      </c>
      <c r="BF32" s="20" t="n">
        <f aca="false">(BF18/BE18-1)*100</f>
        <v>4.52469960978987</v>
      </c>
      <c r="BG32" s="20" t="n">
        <f aca="false">(BG18/BF18-1)*100</f>
        <v>4.50443227624013</v>
      </c>
      <c r="BH32" s="20" t="n">
        <f aca="false">(BH18/BG18-1)*100</f>
        <v>4.5005864010282</v>
      </c>
      <c r="BI32" s="20" t="n">
        <f aca="false">(BI18/BH18-1)*100</f>
        <v>4.66996511406945</v>
      </c>
    </row>
    <row r="33" customFormat="false" ht="12.75" hidden="false" customHeight="false" outlineLevel="0" collapsed="false">
      <c r="A33" s="0" t="s">
        <v>39</v>
      </c>
      <c r="B33" s="19" t="s">
        <v>36</v>
      </c>
      <c r="C33" s="20" t="n">
        <f aca="false">(C21/B21-1)*100</f>
        <v>16.5602193426729</v>
      </c>
      <c r="D33" s="20" t="n">
        <f aca="false">(D21/C21-1)*100</f>
        <v>-34.7921135031497</v>
      </c>
      <c r="E33" s="20" t="n">
        <f aca="false">(E21/D21-1)*100</f>
        <v>54.9010384314932</v>
      </c>
      <c r="F33" s="20" t="n">
        <f aca="false">(F21/E21-1)*100</f>
        <v>25.0711664999633</v>
      </c>
      <c r="G33" s="20" t="n">
        <f aca="false">(G21/F21-1)*100</f>
        <v>6.26475207853687</v>
      </c>
      <c r="H33" s="20" t="n">
        <f aca="false">(H21/G21-1)*100</f>
        <v>11.9156057902738</v>
      </c>
      <c r="I33" s="20" t="n">
        <f aca="false">(I21/H21-1)*100</f>
        <v>16.1934778972392</v>
      </c>
      <c r="J33" s="20" t="n">
        <f aca="false">(J21/I21-1)*100</f>
        <v>-8.14657155246603</v>
      </c>
      <c r="K33" s="20" t="n">
        <f aca="false">(K21/J21-1)*100</f>
        <v>-30.0209448990272</v>
      </c>
      <c r="L33" s="20" t="n">
        <f aca="false">(L21/K21-1)*100</f>
        <v>-2.81092947007864</v>
      </c>
      <c r="M33" s="20" t="n">
        <f aca="false">(M21/L21-1)*100</f>
        <v>-26.6313519443437</v>
      </c>
      <c r="N33" s="20" t="n">
        <f aca="false">(N21/M21-1)*100</f>
        <v>-21.9385385394657</v>
      </c>
      <c r="O33" s="20" t="n">
        <f aca="false">(O21/N21-1)*100</f>
        <v>108.270790895799</v>
      </c>
      <c r="P33" s="20" t="n">
        <f aca="false">(P21/O21-1)*100</f>
        <v>-18.5751721837518</v>
      </c>
      <c r="Q33" s="20" t="n">
        <f aca="false">(Q21/P21-1)*100</f>
        <v>-1.16549664049885</v>
      </c>
      <c r="R33" s="20" t="n">
        <f aca="false">(R21/Q21-1)*100</f>
        <v>-18.764688967036</v>
      </c>
      <c r="S33" s="20" t="n">
        <f aca="false">(S21/R21-1)*100</f>
        <v>52.1205468067829</v>
      </c>
      <c r="T33" s="20" t="n">
        <f aca="false">(T21/S21-1)*100</f>
        <v>-18.0755579120939</v>
      </c>
      <c r="U33" s="20" t="n">
        <f aca="false">(U21/T21-1)*100</f>
        <v>27.4925852705641</v>
      </c>
      <c r="V33" s="20" t="n">
        <f aca="false">(V21/U21-1)*100</f>
        <v>39.0109899356894</v>
      </c>
      <c r="W33" s="20" t="n">
        <f aca="false">(W21/V21-1)*100</f>
        <v>0.18519576115823</v>
      </c>
      <c r="X33" s="20" t="n">
        <f aca="false">(X21/W21-1)*100</f>
        <v>-8.6569804928703</v>
      </c>
      <c r="Y33" s="20" t="n">
        <f aca="false">(Y21/X21-1)*100</f>
        <v>-3.76005407330724</v>
      </c>
      <c r="Z33" s="20" t="n">
        <f aca="false">(Z21/Y21-1)*100</f>
        <v>-12.1290902694943</v>
      </c>
      <c r="AA33" s="20" t="n">
        <f aca="false">(AA21/Z21-1)*100</f>
        <v>-21.9291165073914</v>
      </c>
      <c r="AB33" s="20" t="n">
        <f aca="false">(AB21/AA21-1)*100</f>
        <v>14.9584205204947</v>
      </c>
      <c r="AC33" s="20" t="n">
        <f aca="false">(AC21/AB21-1)*100</f>
        <v>-43.0961825642615</v>
      </c>
      <c r="AD33" s="20" t="n">
        <f aca="false">(AD21/AC21-1)*100</f>
        <v>1.40027060574053</v>
      </c>
      <c r="AE33" s="20" t="n">
        <f aca="false">(AE21/AD21-1)*100</f>
        <v>12.0709049263362</v>
      </c>
      <c r="AF33" s="20" t="n">
        <f aca="false">(AF21/AE21-1)*100</f>
        <v>-2.42291350202604</v>
      </c>
      <c r="AG33" s="20" t="n">
        <f aca="false">(AG21/AF21-1)*100</f>
        <v>1.924947968613</v>
      </c>
      <c r="AH33" s="20" t="n">
        <f aca="false">(AH21/AG21-1)*100</f>
        <v>10.4392230553672</v>
      </c>
      <c r="AI33" s="20" t="n">
        <f aca="false">(AI21/AH21-1)*100</f>
        <v>17.3286036426797</v>
      </c>
      <c r="AJ33" s="20" t="n">
        <f aca="false">(AJ21/AI21-1)*100</f>
        <v>-7.77124664585684</v>
      </c>
      <c r="AK33" s="20" t="n">
        <f aca="false">(AK21/AJ21-1)*100</f>
        <v>5.43386687842336</v>
      </c>
      <c r="AL33" s="20" t="n">
        <f aca="false">(AL21/AK21-1)*100</f>
        <v>-24.9761724398636</v>
      </c>
      <c r="AM33" s="20" t="n">
        <f aca="false">(AM21/AL21-1)*100</f>
        <v>-1.72830160257936</v>
      </c>
      <c r="AN33" s="20" t="n">
        <f aca="false">(AN21/AM21-1)*100</f>
        <v>-36.4712582502133</v>
      </c>
      <c r="AO33" s="20" t="n">
        <f aca="false">(AO21/AN21-1)*100</f>
        <v>-39.8659406987557</v>
      </c>
      <c r="AP33" s="20" t="n">
        <f aca="false">(AP21/AO21-1)*100</f>
        <v>-14.8840009098289</v>
      </c>
      <c r="AQ33" s="20" t="n">
        <f aca="false">(AQ21/AP21-1)*100</f>
        <v>-2.93859370438574</v>
      </c>
      <c r="AR33" s="20" t="n">
        <f aca="false">(AR21/AQ21-1)*100</f>
        <v>36.2586804766245</v>
      </c>
      <c r="AS33" s="20" t="n">
        <f aca="false">(AS21/AR21-1)*100</f>
        <v>-0.673818582481212</v>
      </c>
      <c r="AT33" s="20" t="n">
        <f aca="false">(AT21/AS21-1)*100</f>
        <v>-25.1691708820172</v>
      </c>
      <c r="AU33" s="20" t="n">
        <f aca="false">(AU21/AT21-1)*100</f>
        <v>170.665328305379</v>
      </c>
      <c r="AV33" s="20" t="n">
        <f aca="false">(AV21/AU21-1)*100</f>
        <v>25.2611845314144</v>
      </c>
      <c r="AW33" s="20" t="n">
        <f aca="false">(AW21/AV21-1)*100</f>
        <v>-5.5196406701173</v>
      </c>
      <c r="AX33" s="20" t="n">
        <f aca="false">(AX21/AW21-1)*100</f>
        <v>3.71005990696383</v>
      </c>
      <c r="AY33" s="20" t="n">
        <f aca="false">(AY21/AX21-1)*100</f>
        <v>-28.4493174680512</v>
      </c>
      <c r="AZ33" s="20" t="n">
        <f aca="false">(AZ21/AY21-1)*100</f>
        <v>1.848041144902</v>
      </c>
      <c r="BA33" s="20" t="n">
        <f aca="false">(BA21/AZ21-1)*100</f>
        <v>5.41519832643347</v>
      </c>
      <c r="BB33" s="20" t="n">
        <f aca="false">(BB21/BA21-1)*100</f>
        <v>2.68804912752514</v>
      </c>
      <c r="BC33" s="20" t="n">
        <f aca="false">(BC21/BB21-1)*100</f>
        <v>3.8963316404887</v>
      </c>
      <c r="BD33" s="20" t="n">
        <f aca="false">(BD21/BC21-1)*100</f>
        <v>4.52632010112135</v>
      </c>
      <c r="BE33" s="20" t="n">
        <f aca="false">(BE21/BD21-1)*100</f>
        <v>2.18147638654924</v>
      </c>
      <c r="BF33" s="20" t="n">
        <f aca="false">(BF21/BE21-1)*100</f>
        <v>1.79797402272597</v>
      </c>
      <c r="BG33" s="20" t="n">
        <f aca="false">(BG21/BF21-1)*100</f>
        <v>2.29547165199635</v>
      </c>
      <c r="BH33" s="20" t="n">
        <f aca="false">(BH21/BG21-1)*100</f>
        <v>2.43599406186339</v>
      </c>
      <c r="BI33" s="20" t="n">
        <f aca="false">(BI21/BH21-1)*100</f>
        <v>2.88598211715212</v>
      </c>
    </row>
    <row r="34" customFormat="false" ht="12.75" hidden="false" customHeight="false" outlineLevel="0" collapsed="false">
      <c r="A34" s="0" t="s">
        <v>40</v>
      </c>
      <c r="B34" s="19" t="s">
        <v>36</v>
      </c>
      <c r="C34" s="20" t="n">
        <f aca="false">(C23/B23-1)*100</f>
        <v>-0.0108249603902544</v>
      </c>
      <c r="D34" s="20" t="n">
        <f aca="false">(D23/C23-1)*100</f>
        <v>0.609215991181378</v>
      </c>
      <c r="E34" s="20" t="n">
        <f aca="false">(E23/D23-1)*100</f>
        <v>9.81364636830551</v>
      </c>
      <c r="F34" s="20" t="n">
        <f aca="false">(F23/E23-1)*100</f>
        <v>-0.260117409159555</v>
      </c>
      <c r="G34" s="20" t="n">
        <f aca="false">(G23/F23-1)*100</f>
        <v>6.38771044522866</v>
      </c>
      <c r="H34" s="20" t="n">
        <f aca="false">(H23/G23-1)*100</f>
        <v>1.56065045291585</v>
      </c>
      <c r="I34" s="20" t="n">
        <f aca="false">(I23/H23-1)*100</f>
        <v>4.07188202618702</v>
      </c>
      <c r="J34" s="20" t="n">
        <f aca="false">(J23/I23-1)*100</f>
        <v>5.35178154437583</v>
      </c>
      <c r="K34" s="20" t="n">
        <f aca="false">(K23/J23-1)*100</f>
        <v>6.10147768395677</v>
      </c>
      <c r="L34" s="20" t="n">
        <f aca="false">(L23/K23-1)*100</f>
        <v>5.70512957160012</v>
      </c>
      <c r="M34" s="20" t="n">
        <f aca="false">(M23/L23-1)*100</f>
        <v>4.13075919925772</v>
      </c>
      <c r="N34" s="20" t="n">
        <f aca="false">(N23/M23-1)*100</f>
        <v>0.098123390163285</v>
      </c>
      <c r="O34" s="20" t="n">
        <f aca="false">(O23/N23-1)*100</f>
        <v>3.51866063885329</v>
      </c>
      <c r="P34" s="20" t="n">
        <f aca="false">(P23/O23-1)*100</f>
        <v>0.764414540697289</v>
      </c>
      <c r="Q34" s="20" t="n">
        <f aca="false">(Q23/P23-1)*100</f>
        <v>1.11535655550215</v>
      </c>
      <c r="R34" s="20" t="n">
        <f aca="false">(R23/Q23-1)*100</f>
        <v>0.456752228730606</v>
      </c>
      <c r="S34" s="20" t="n">
        <f aca="false">(S23/R23-1)*100</f>
        <v>3.32759155898317</v>
      </c>
      <c r="T34" s="20" t="n">
        <f aca="false">(T23/S23-1)*100</f>
        <v>5.40115457115915</v>
      </c>
      <c r="U34" s="20" t="n">
        <f aca="false">(U23/T23-1)*100</f>
        <v>1.97396732782278</v>
      </c>
      <c r="V34" s="20" t="n">
        <f aca="false">(V23/U23-1)*100</f>
        <v>5.16165098294981</v>
      </c>
      <c r="W34" s="20" t="n">
        <f aca="false">(W23/V23-1)*100</f>
        <v>4.04265187957007</v>
      </c>
      <c r="X34" s="20" t="n">
        <f aca="false">(X23/W23-1)*100</f>
        <v>4.97204912941542</v>
      </c>
      <c r="Y34" s="20" t="n">
        <f aca="false">(Y23/X23-1)*100</f>
        <v>0.811215773852125</v>
      </c>
      <c r="Z34" s="20" t="n">
        <f aca="false">(Z23/Y23-1)*100</f>
        <v>1.49577302117749</v>
      </c>
      <c r="AA34" s="20" t="n">
        <f aca="false">(AA23/Z23-1)*100</f>
        <v>4.18287302608875</v>
      </c>
      <c r="AB34" s="20" t="n">
        <f aca="false">(AB23/AA23-1)*100</f>
        <v>1.4293324261049</v>
      </c>
      <c r="AC34" s="20" t="n">
        <f aca="false">(AC23/AB23-1)*100</f>
        <v>1.24413021219505</v>
      </c>
      <c r="AD34" s="20" t="n">
        <f aca="false">(AD23/AC23-1)*100</f>
        <v>-0.228854897276831</v>
      </c>
      <c r="AE34" s="20" t="n">
        <f aca="false">(AE23/AD23-1)*100</f>
        <v>0.225010704392825</v>
      </c>
      <c r="AF34" s="20" t="n">
        <f aca="false">(AF23/AE23-1)*100</f>
        <v>1.45034940037394</v>
      </c>
      <c r="AG34" s="20" t="n">
        <f aca="false">(AG23/AF23-1)*100</f>
        <v>0.770453764180146</v>
      </c>
      <c r="AH34" s="20" t="n">
        <f aca="false">(AH23/AG23-1)*100</f>
        <v>1.54191878488612</v>
      </c>
      <c r="AI34" s="20" t="n">
        <f aca="false">(AI23/AH23-1)*100</f>
        <v>0.684082997031021</v>
      </c>
      <c r="AJ34" s="20" t="n">
        <f aca="false">(AJ23/AI23-1)*100</f>
        <v>0.918426079630308</v>
      </c>
      <c r="AK34" s="20" t="n">
        <f aca="false">(AK23/AJ23-1)*100</f>
        <v>-0.890229790047858</v>
      </c>
      <c r="AL34" s="20" t="n">
        <f aca="false">(AL23/AK23-1)*100</f>
        <v>2.18843565215205</v>
      </c>
      <c r="AM34" s="20" t="n">
        <f aca="false">(AM23/AL23-1)*100</f>
        <v>-0.387261583161269</v>
      </c>
      <c r="AN34" s="20" t="n">
        <f aca="false">(AN23/AM23-1)*100</f>
        <v>1.14991499559627</v>
      </c>
      <c r="AO34" s="20" t="n">
        <f aca="false">(AO23/AN23-1)*100</f>
        <v>0.764644893727318</v>
      </c>
      <c r="AP34" s="20" t="n">
        <f aca="false">(AP23/AO23-1)*100</f>
        <v>1.18086816720249</v>
      </c>
      <c r="AQ34" s="20" t="n">
        <f aca="false">(AQ23/AP23-1)*100</f>
        <v>1.01772477734798</v>
      </c>
      <c r="AR34" s="20" t="n">
        <f aca="false">(AR23/AQ23-1)*100</f>
        <v>0.117970900511111</v>
      </c>
      <c r="AS34" s="20" t="n">
        <f aca="false">(AS23/AR23-1)*100</f>
        <v>-0.274941084053426</v>
      </c>
      <c r="AT34" s="20" t="n">
        <f aca="false">(AT23/AS23-1)*100</f>
        <v>0.630169358015076</v>
      </c>
      <c r="AU34" s="20" t="n">
        <f aca="false">(AU23/AT23-1)*100</f>
        <v>1.56555772994118</v>
      </c>
      <c r="AV34" s="20" t="n">
        <f aca="false">(AV23/AU23-1)*100</f>
        <v>1.59644177726899</v>
      </c>
      <c r="AW34" s="20" t="n">
        <f aca="false">(AW23/AV23-1)*100</f>
        <v>1.67166869319677</v>
      </c>
      <c r="AX34" s="20" t="n">
        <f aca="false">(AX23/AW23-1)*100</f>
        <v>1.56857171971545</v>
      </c>
      <c r="AY34" s="20" t="n">
        <f aca="false">(AY23/AX23-1)*100</f>
        <v>1.38665045920281</v>
      </c>
      <c r="AZ34" s="20" t="n">
        <f aca="false">(AZ23/AY23-1)*100</f>
        <v>1.16002894435883</v>
      </c>
      <c r="BA34" s="20" t="n">
        <f aca="false">(BA23/AZ23-1)*100</f>
        <v>1.03178221768376</v>
      </c>
      <c r="BB34" s="20" t="n">
        <f aca="false">(BB23/BA23-1)*100</f>
        <v>0.85996934205721</v>
      </c>
      <c r="BC34" s="20" t="n">
        <f aca="false">(BC23/BB23-1)*100</f>
        <v>0.825707562955058</v>
      </c>
      <c r="BD34" s="20" t="n">
        <f aca="false">(BD23/BC23-1)*100</f>
        <v>0.839233697302544</v>
      </c>
      <c r="BE34" s="20" t="n">
        <f aca="false">(BE23/BD23-1)*100</f>
        <v>0.786300121218364</v>
      </c>
      <c r="BF34" s="20" t="n">
        <f aca="false">(BF23/BE23-1)*100</f>
        <v>0.781609634640312</v>
      </c>
      <c r="BG34" s="20" t="n">
        <f aca="false">(BG23/BF23-1)*100</f>
        <v>0.734062775472966</v>
      </c>
      <c r="BH34" s="20" t="n">
        <f aca="false">(BH23/BG23-1)*100</f>
        <v>0.727071511866062</v>
      </c>
      <c r="BI34" s="20" t="n">
        <f aca="false">(BI23/BH23-1)*100</f>
        <v>0.683615264620663</v>
      </c>
    </row>
    <row r="35" customFormat="false" ht="12.75" hidden="false" customHeight="false" outlineLevel="0" collapsed="false">
      <c r="A35" s="26" t="s">
        <v>57</v>
      </c>
      <c r="B35" s="19" t="s">
        <v>36</v>
      </c>
      <c r="C35" s="19" t="s">
        <v>36</v>
      </c>
      <c r="D35" s="19" t="s">
        <v>36</v>
      </c>
      <c r="E35" s="19" t="s">
        <v>36</v>
      </c>
      <c r="F35" s="19" t="s">
        <v>36</v>
      </c>
      <c r="G35" s="20" t="n">
        <f aca="false">(G25/F25-1)*100</f>
        <v>16.800973429121</v>
      </c>
      <c r="H35" s="20" t="n">
        <f aca="false">(H25/G25-1)*100</f>
        <v>23.7268827886201</v>
      </c>
      <c r="I35" s="20" t="n">
        <f aca="false">(I25/H25-1)*100</f>
        <v>13.6489769767351</v>
      </c>
      <c r="J35" s="20" t="n">
        <f aca="false">(J25/I25-1)*100</f>
        <v>13.9520375326424</v>
      </c>
      <c r="K35" s="20" t="n">
        <f aca="false">(K25/J25-1)*100</f>
        <v>1.98611857453237</v>
      </c>
      <c r="L35" s="20" t="n">
        <f aca="false">(L25/K25-1)*100</f>
        <v>-1.75152814463995</v>
      </c>
      <c r="M35" s="20" t="n">
        <f aca="false">(M25/L25-1)*100</f>
        <v>2.50042614136476</v>
      </c>
      <c r="N35" s="20" t="n">
        <f aca="false">(N25/M25-1)*100</f>
        <v>17.1404037763655</v>
      </c>
      <c r="O35" s="20" t="n">
        <f aca="false">(O25/N25-1)*100</f>
        <v>11.8785760943096</v>
      </c>
      <c r="P35" s="20" t="n">
        <f aca="false">(P25/O25-1)*100</f>
        <v>7.15549024077631</v>
      </c>
      <c r="Q35" s="20" t="n">
        <f aca="false">(Q25/P25-1)*100</f>
        <v>1.46635211286825</v>
      </c>
      <c r="R35" s="20" t="n">
        <f aca="false">(R25/Q25-1)*100</f>
        <v>8.18190027094068</v>
      </c>
      <c r="S35" s="20" t="n">
        <f aca="false">(S25/R25-1)*100</f>
        <v>7.96595993468428</v>
      </c>
      <c r="T35" s="20" t="n">
        <f aca="false">(T25/S25-1)*100</f>
        <v>8.65558299709026</v>
      </c>
      <c r="U35" s="20" t="n">
        <f aca="false">(U25/T25-1)*100</f>
        <v>15.9969969684189</v>
      </c>
      <c r="V35" s="20" t="n">
        <f aca="false">(V25/U25-1)*100</f>
        <v>17.1653275061601</v>
      </c>
      <c r="W35" s="20" t="n">
        <f aca="false">(W25/V25-1)*100</f>
        <v>8.14062049474846</v>
      </c>
      <c r="X35" s="20" t="n">
        <f aca="false">(X25/W25-1)*100</f>
        <v>7.88400998271364</v>
      </c>
      <c r="Y35" s="20" t="n">
        <f aca="false">(Y25/X25-1)*100</f>
        <v>6.86965779668889</v>
      </c>
      <c r="Z35" s="20" t="n">
        <f aca="false">(Z25/Y25-1)*100</f>
        <v>7.0505047250581</v>
      </c>
      <c r="AA35" s="20" t="n">
        <f aca="false">(AA25/Z25-1)*100</f>
        <v>-0.194140654299901</v>
      </c>
      <c r="AB35" s="20" t="n">
        <f aca="false">(AB25/AA25-1)*100</f>
        <v>3.79999513232605</v>
      </c>
      <c r="AC35" s="20" t="n">
        <f aca="false">(AC25/AB25-1)*100</f>
        <v>6.57847816273869</v>
      </c>
      <c r="AD35" s="20" t="n">
        <f aca="false">(AD25/AC25-1)*100</f>
        <v>5.24500681001938</v>
      </c>
      <c r="AE35" s="20" t="n">
        <f aca="false">(AE25/AD25-1)*100</f>
        <v>11.9335138856061</v>
      </c>
      <c r="AF35" s="20" t="n">
        <f aca="false">(AF25/AE25-1)*100</f>
        <v>4.04427816924593</v>
      </c>
      <c r="AG35" s="20" t="n">
        <f aca="false">(AG25/AF25-1)*100</f>
        <v>3.87184879625868</v>
      </c>
      <c r="AH35" s="20" t="n">
        <f aca="false">(AH25/AG25-1)*100</f>
        <v>4.41303411836487</v>
      </c>
      <c r="AI35" s="20" t="n">
        <f aca="false">(AI25/AH25-1)*100</f>
        <v>6.59591439039022</v>
      </c>
      <c r="AJ35" s="20" t="n">
        <f aca="false">(AJ25/AI25-1)*100</f>
        <v>7.23266866078933</v>
      </c>
      <c r="AK35" s="20" t="n">
        <f aca="false">(AK25/AJ25-1)*100</f>
        <v>7.44983442369731</v>
      </c>
      <c r="AL35" s="20" t="n">
        <f aca="false">(AL25/AK25-1)*100</f>
        <v>8.5923030596422</v>
      </c>
      <c r="AM35" s="20" t="n">
        <f aca="false">(AM25/AL25-1)*100</f>
        <v>2.94552767143141</v>
      </c>
      <c r="AN35" s="20" t="n">
        <f aca="false">(AN25/AM25-1)*100</f>
        <v>-6.99575915506192</v>
      </c>
      <c r="AO35" s="20" t="n">
        <f aca="false">(AO25/AN25-1)*100</f>
        <v>-7.45130954735995</v>
      </c>
      <c r="AP35" s="20" t="n">
        <f aca="false">(AP25/AO25-1)*100</f>
        <v>-1.46109125449301</v>
      </c>
      <c r="AQ35" s="20" t="n">
        <f aca="false">(AQ25/AP25-1)*100</f>
        <v>0.421879491132549</v>
      </c>
      <c r="AR35" s="20" t="n">
        <f aca="false">(AR25/AQ25-1)*100</f>
        <v>3.17054373934871</v>
      </c>
      <c r="AS35" s="20" t="n">
        <f aca="false">(AS25/AR25-1)*100</f>
        <v>5.6769183587049</v>
      </c>
      <c r="AT35" s="20" t="n">
        <f aca="false">(AT25/AS25-1)*100</f>
        <v>5.46737045588528</v>
      </c>
      <c r="AU35" s="20" t="n">
        <f aca="false">(AU25/AT25-1)*100</f>
        <v>9.65832981380552</v>
      </c>
      <c r="AV35" s="20" t="n">
        <f aca="false">(AV25/AU25-1)*100</f>
        <v>8.26142650775412</v>
      </c>
      <c r="AW35" s="20" t="n">
        <f aca="false">(AW25/AV25-1)*100</f>
        <v>6.81052559722295</v>
      </c>
      <c r="AX35" s="20" t="n">
        <f aca="false">(AX25/AW25-1)*100</f>
        <v>13.8894330199452</v>
      </c>
      <c r="AY35" s="20" t="n">
        <f aca="false">(AY25/AX25-1)*100</f>
        <v>5.78870849268269</v>
      </c>
      <c r="AZ35" s="20" t="n">
        <f aca="false">(AZ25/AY25-1)*100</f>
        <v>4.64594395360169</v>
      </c>
      <c r="BA35" s="20" t="n">
        <f aca="false">(BA25/AZ25-1)*100</f>
        <v>3.5749796104988</v>
      </c>
      <c r="BB35" s="20" t="n">
        <f aca="false">(BB25/BA25-1)*100</f>
        <v>3.65992847695233</v>
      </c>
      <c r="BC35" s="20" t="n">
        <f aca="false">(BC25/BB25-1)*100</f>
        <v>4.28195095823836</v>
      </c>
      <c r="BD35" s="20" t="n">
        <f aca="false">(BD25/BC25-1)*100</f>
        <v>4.18117293759961</v>
      </c>
      <c r="BE35" s="20" t="n">
        <f aca="false">(BE25/BD25-1)*100</f>
        <v>4.28522160656062</v>
      </c>
      <c r="BF35" s="20" t="n">
        <f aca="false">(BF25/BE25-1)*100</f>
        <v>4.12661610492868</v>
      </c>
      <c r="BG35" s="20" t="n">
        <f aca="false">(BG25/BF25-1)*100</f>
        <v>4.19463018563839</v>
      </c>
      <c r="BH35" s="20" t="n">
        <f aca="false">(BH25/BG25-1)*100</f>
        <v>4.15537307819163</v>
      </c>
      <c r="BI35" s="20" t="n">
        <f aca="false">(BI25/BH25-1)*100</f>
        <v>4.22830131098024</v>
      </c>
    </row>
    <row r="37" customFormat="false" ht="12.75" hidden="false" customHeight="false" outlineLevel="0" collapsed="false">
      <c r="A37" s="21" t="s">
        <v>41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74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0" t="s">
        <v>6</v>
      </c>
      <c r="B12" s="9" t="n">
        <v>105.896193175586</v>
      </c>
      <c r="C12" s="9" t="n">
        <v>104.867548879437</v>
      </c>
      <c r="D12" s="9" t="n">
        <v>107.232052480943</v>
      </c>
      <c r="E12" s="9" t="n">
        <v>111.075661847347</v>
      </c>
      <c r="F12" s="9" t="n">
        <v>113.382894712035</v>
      </c>
      <c r="G12" s="9" t="n">
        <v>116.111095047343</v>
      </c>
      <c r="H12" s="9" t="n">
        <v>120.413059690553</v>
      </c>
      <c r="I12" s="9" t="n">
        <v>125.495553570872</v>
      </c>
      <c r="J12" s="9" t="n">
        <v>134.687783785515</v>
      </c>
      <c r="K12" s="9" t="n">
        <v>140.117242683395</v>
      </c>
      <c r="L12" s="9" t="n">
        <v>141.802726997666</v>
      </c>
      <c r="M12" s="9" t="n">
        <v>141.382832639334</v>
      </c>
      <c r="N12" s="9" t="n">
        <v>140.773568656961</v>
      </c>
      <c r="O12" s="9" t="n">
        <v>144.446298216014</v>
      </c>
      <c r="P12" s="9" t="n">
        <v>151.878508641753</v>
      </c>
      <c r="Q12" s="9" t="n">
        <v>157.777679568724</v>
      </c>
      <c r="R12" s="9" t="n">
        <v>162.80207752526</v>
      </c>
      <c r="S12" s="9" t="n">
        <v>170.424932500463</v>
      </c>
      <c r="T12" s="9" t="n">
        <v>178.071998843433</v>
      </c>
      <c r="U12" s="9" t="n">
        <v>185.867562435193</v>
      </c>
      <c r="V12" s="9" t="n">
        <v>194.913636395322</v>
      </c>
      <c r="W12" s="9" t="n">
        <v>196.383103381736</v>
      </c>
      <c r="X12" s="9" t="n">
        <v>200.618163675396</v>
      </c>
      <c r="Y12" s="9" t="n">
        <v>207.414632009792</v>
      </c>
      <c r="Z12" s="9" t="n">
        <v>213.343037160456</v>
      </c>
      <c r="AA12" s="9" t="n">
        <v>218.421668358992</v>
      </c>
      <c r="AB12" s="9" t="n">
        <v>222.858296519112</v>
      </c>
      <c r="AC12" s="9" t="n">
        <v>231.463072312539</v>
      </c>
      <c r="AD12" s="9" t="n">
        <v>238.097143466128</v>
      </c>
      <c r="AE12" s="9" t="n">
        <v>242.522066263974</v>
      </c>
      <c r="AF12" s="9" t="n">
        <v>248.268580776321</v>
      </c>
      <c r="AG12" s="9" t="n">
        <v>248.094214415596</v>
      </c>
      <c r="AH12" s="9" t="n">
        <v>248.475975705436</v>
      </c>
      <c r="AI12" s="9" t="n">
        <v>252.875053801848</v>
      </c>
      <c r="AJ12" s="9" t="n">
        <v>259.52201853796</v>
      </c>
      <c r="AK12" s="9" t="n">
        <v>267.909563442828</v>
      </c>
      <c r="AL12" s="10" t="n">
        <v>276.811071609722</v>
      </c>
      <c r="AM12" s="10" t="n">
        <v>285.377812111696</v>
      </c>
      <c r="AN12" s="10" t="n">
        <v>284.721694168382</v>
      </c>
      <c r="AO12" s="10" t="n">
        <v>273.654467373823</v>
      </c>
      <c r="AP12" s="10" t="n">
        <v>270.701758790259</v>
      </c>
      <c r="AQ12" s="10" t="n">
        <v>271.906477391776</v>
      </c>
      <c r="AR12" s="10" t="n">
        <v>274.123865371397</v>
      </c>
      <c r="AS12" s="10" t="n">
        <v>279.961716424951</v>
      </c>
      <c r="AT12" s="10" t="n">
        <v>288.591180077845</v>
      </c>
      <c r="AU12" s="10" t="n">
        <v>296.413892337564</v>
      </c>
      <c r="AV12" s="10" t="n">
        <v>306.202595409224</v>
      </c>
      <c r="AW12" s="11" t="n">
        <v>313.209087330457</v>
      </c>
      <c r="AX12" s="11" t="n">
        <v>321.632318684204</v>
      </c>
      <c r="AY12" s="11" t="n">
        <v>326.636362659209</v>
      </c>
      <c r="AZ12" s="11" t="n">
        <v>331.122952445594</v>
      </c>
      <c r="BA12" s="11" t="n">
        <v>334.089466702069</v>
      </c>
      <c r="BB12" s="11" t="n">
        <v>337.573181469896</v>
      </c>
      <c r="BC12" s="11" t="n">
        <v>341.19483230788</v>
      </c>
      <c r="BD12" s="11" t="n">
        <v>345.190679918041</v>
      </c>
      <c r="BE12" s="11" t="n">
        <v>349.325809664238</v>
      </c>
      <c r="BF12" s="11" t="n">
        <v>353.373929213833</v>
      </c>
      <c r="BG12" s="11" t="n">
        <v>357.547616545359</v>
      </c>
      <c r="BH12" s="11" t="n">
        <v>361.74825674844</v>
      </c>
      <c r="BI12" s="11" t="n">
        <v>366.194199789558</v>
      </c>
    </row>
    <row r="13" customFormat="false" ht="12.75" hidden="false" customHeight="false" outlineLevel="0" collapsed="false">
      <c r="A13" s="0" t="s">
        <v>7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.400000005960465</v>
      </c>
      <c r="X13" s="9" t="n">
        <v>0.491666672130426</v>
      </c>
      <c r="Y13" s="9" t="n">
        <v>1.09166667362054</v>
      </c>
      <c r="Z13" s="9" t="n">
        <v>1.20000004768372</v>
      </c>
      <c r="AA13" s="9" t="n">
        <v>1.05833335717519</v>
      </c>
      <c r="AB13" s="9" t="n">
        <v>1.33333333333333</v>
      </c>
      <c r="AC13" s="9" t="n">
        <v>1.76666667064031</v>
      </c>
      <c r="AD13" s="9" t="n">
        <v>1.84999996423721</v>
      </c>
      <c r="AE13" s="9" t="n">
        <v>1.69166668256124</v>
      </c>
      <c r="AF13" s="9" t="n">
        <v>1.5</v>
      </c>
      <c r="AG13" s="9" t="n">
        <v>1.5</v>
      </c>
      <c r="AH13" s="9" t="n">
        <v>1.5</v>
      </c>
      <c r="AI13" s="9" t="n">
        <v>1.5</v>
      </c>
      <c r="AJ13" s="9" t="n">
        <v>1.5</v>
      </c>
      <c r="AK13" s="9" t="n">
        <v>1.5</v>
      </c>
      <c r="AL13" s="10" t="n">
        <v>1.5</v>
      </c>
      <c r="AM13" s="10" t="n">
        <v>1.5</v>
      </c>
      <c r="AN13" s="10" t="n">
        <v>1.5</v>
      </c>
      <c r="AO13" s="10" t="n">
        <v>1.5</v>
      </c>
      <c r="AP13" s="10" t="n">
        <v>1.5</v>
      </c>
      <c r="AQ13" s="10" t="n">
        <v>1.5</v>
      </c>
      <c r="AR13" s="10" t="n">
        <v>1.5</v>
      </c>
      <c r="AS13" s="10" t="n">
        <v>1.5</v>
      </c>
      <c r="AT13" s="10" t="n">
        <v>1.5</v>
      </c>
      <c r="AU13" s="10" t="n">
        <v>1.5</v>
      </c>
      <c r="AV13" s="10" t="n">
        <v>1.5</v>
      </c>
      <c r="AW13" s="11" t="n">
        <v>1.5</v>
      </c>
      <c r="AX13" s="11" t="n">
        <v>1.5</v>
      </c>
      <c r="AY13" s="11" t="n">
        <v>2.1</v>
      </c>
      <c r="AZ13" s="11" t="n">
        <v>2.1</v>
      </c>
      <c r="BA13" s="11" t="n">
        <v>2.1</v>
      </c>
      <c r="BB13" s="11" t="n">
        <v>2.1</v>
      </c>
      <c r="BC13" s="11" t="n">
        <v>2.1</v>
      </c>
      <c r="BD13" s="11" t="n">
        <v>2.1</v>
      </c>
      <c r="BE13" s="11" t="n">
        <v>2.1</v>
      </c>
      <c r="BF13" s="11" t="n">
        <v>2.1</v>
      </c>
      <c r="BG13" s="11" t="n">
        <v>2.1</v>
      </c>
      <c r="BH13" s="11" t="n">
        <v>2.1</v>
      </c>
      <c r="BI13" s="11" t="n">
        <v>2.1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BH14" s="11"/>
      <c r="BI14" s="11"/>
    </row>
    <row r="15" customFormat="false" ht="12.75" hidden="false" customHeight="false" outlineLevel="0" collapsed="false">
      <c r="A15" s="0" t="s">
        <v>24</v>
      </c>
      <c r="B15" s="9" t="n">
        <v>8.85901461657557</v>
      </c>
      <c r="C15" s="9" t="n">
        <v>8.99699310925976</v>
      </c>
      <c r="D15" s="9" t="n">
        <v>9.24670898974326</v>
      </c>
      <c r="E15" s="9" t="n">
        <v>8.3415905736165</v>
      </c>
      <c r="F15" s="9" t="n">
        <v>7.38263076613142</v>
      </c>
      <c r="G15" s="9" t="n">
        <v>10.5470931086616</v>
      </c>
      <c r="H15" s="9" t="n">
        <v>10.2569345501235</v>
      </c>
      <c r="I15" s="9" t="n">
        <v>9.66699564424719</v>
      </c>
      <c r="J15" s="9" t="n">
        <v>7.49786699378656</v>
      </c>
      <c r="K15" s="9" t="n">
        <v>7.39920874218645</v>
      </c>
      <c r="L15" s="9" t="n">
        <v>7.94511427116444</v>
      </c>
      <c r="M15" s="9" t="n">
        <v>10.0935607256875</v>
      </c>
      <c r="N15" s="9" t="n">
        <v>12.4354743601416</v>
      </c>
      <c r="O15" s="9" t="n">
        <v>11.0060149693464</v>
      </c>
      <c r="P15" s="9" t="n">
        <v>9.2137945876716</v>
      </c>
      <c r="Q15" s="9" t="n">
        <v>7.8946811768974</v>
      </c>
      <c r="R15" s="9" t="n">
        <v>8.25895605082606</v>
      </c>
      <c r="S15" s="9" t="n">
        <v>8.25763785734596</v>
      </c>
      <c r="T15" s="9" t="n">
        <v>6.26921478001195</v>
      </c>
      <c r="U15" s="9" t="n">
        <v>6.3219228631298</v>
      </c>
      <c r="V15" s="9" t="n">
        <v>4.62304150993953</v>
      </c>
      <c r="W15" s="9" t="n">
        <v>6.13488554462413</v>
      </c>
      <c r="X15" s="9" t="n">
        <v>7.21135246981065</v>
      </c>
      <c r="Y15" s="9" t="n">
        <v>7.12348378162021</v>
      </c>
      <c r="Z15" s="9" t="n">
        <v>6.69246694947687</v>
      </c>
      <c r="AA15" s="9" t="n">
        <v>5.95060761779704</v>
      </c>
      <c r="AB15" s="9" t="n">
        <v>5.37238352820816</v>
      </c>
      <c r="AC15" s="9" t="n">
        <v>4.15980114589266</v>
      </c>
      <c r="AD15" s="9" t="n">
        <v>3.92825793160233</v>
      </c>
      <c r="AE15" s="9" t="n">
        <v>4.26983267592358</v>
      </c>
      <c r="AF15" s="9" t="n">
        <v>4.9987227623311</v>
      </c>
      <c r="AG15" s="9" t="n">
        <v>6.53015199817291</v>
      </c>
      <c r="AH15" s="9" t="n">
        <v>8.03947317004079</v>
      </c>
      <c r="AI15" s="9" t="n">
        <v>8.18842962973719</v>
      </c>
      <c r="AJ15" s="9" t="n">
        <v>6.9621839338567</v>
      </c>
      <c r="AK15" s="9" t="n">
        <v>5.8431288227918</v>
      </c>
      <c r="AL15" s="10" t="n">
        <v>5.08464915958159</v>
      </c>
      <c r="AM15" s="10" t="n">
        <v>4.78651767515416</v>
      </c>
      <c r="AN15" s="10" t="n">
        <v>5.75528310804723</v>
      </c>
      <c r="AO15" s="10" t="n">
        <v>9.70011904972596</v>
      </c>
      <c r="AP15" s="10" t="n">
        <v>10.3919884742515</v>
      </c>
      <c r="AQ15" s="10" t="n">
        <v>10.0885608880153</v>
      </c>
      <c r="AR15" s="10" t="n">
        <v>9.29406056250479</v>
      </c>
      <c r="AS15" s="10" t="n">
        <v>8.32170670161668</v>
      </c>
      <c r="AT15" s="10" t="n">
        <v>6.99735806274315</v>
      </c>
      <c r="AU15" s="10" t="n">
        <v>6.46190560053273</v>
      </c>
      <c r="AV15" s="10" t="n">
        <v>5.95771358750959</v>
      </c>
      <c r="AW15" s="11" t="n">
        <v>5.34607061938512</v>
      </c>
      <c r="AX15" s="11" t="n">
        <v>5.1708461571571</v>
      </c>
      <c r="AY15" s="11" t="n">
        <v>5.08681384546854</v>
      </c>
      <c r="AZ15" s="11" t="n">
        <v>4.99871808536975</v>
      </c>
      <c r="BA15" s="11" t="n">
        <v>5.51750140426013</v>
      </c>
      <c r="BB15" s="11" t="n">
        <v>5.60078090764633</v>
      </c>
      <c r="BC15" s="11" t="n">
        <v>5.67223625303369</v>
      </c>
      <c r="BD15" s="11" t="n">
        <v>5.63991679069301</v>
      </c>
      <c r="BE15" s="11" t="n">
        <v>5.59883607282867</v>
      </c>
      <c r="BF15" s="11" t="n">
        <v>5.5671337823703</v>
      </c>
      <c r="BG15" s="11" t="n">
        <v>5.53055625807685</v>
      </c>
      <c r="BH15" s="11" t="n">
        <v>5.49324064703458</v>
      </c>
      <c r="BI15" s="11" t="n">
        <v>5.46226349458339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2"/>
      <c r="AV16" s="12"/>
      <c r="BH16" s="11"/>
      <c r="BI16" s="11"/>
    </row>
    <row r="17" customFormat="false" ht="12.75" hidden="false" customHeight="false" outlineLevel="0" collapsed="false">
      <c r="A17" s="0" t="s">
        <v>25</v>
      </c>
      <c r="B17" s="13" t="n">
        <v>8.72630648506749</v>
      </c>
      <c r="C17" s="13" t="n">
        <v>8.73589764922638</v>
      </c>
      <c r="D17" s="13" t="n">
        <v>8.49920457887242</v>
      </c>
      <c r="E17" s="13" t="n">
        <v>9.03758464553465</v>
      </c>
      <c r="F17" s="13" t="n">
        <v>9.3993836327385</v>
      </c>
      <c r="G17" s="13" t="n">
        <v>9.77048871803228</v>
      </c>
      <c r="H17" s="13" t="n">
        <v>10.3225762939434</v>
      </c>
      <c r="I17" s="13" t="n">
        <v>10.6076488386082</v>
      </c>
      <c r="J17" s="13" t="n">
        <v>11.4152427406053</v>
      </c>
      <c r="K17" s="13" t="n">
        <v>11.7757536949775</v>
      </c>
      <c r="L17" s="13" t="n">
        <v>12.0982134191348</v>
      </c>
      <c r="M17" s="13" t="n">
        <v>12.5028912336518</v>
      </c>
      <c r="N17" s="13" t="n">
        <v>12.7898207577241</v>
      </c>
      <c r="O17" s="13" t="n">
        <v>12.9820985523003</v>
      </c>
      <c r="P17" s="13" t="n">
        <v>13.4540589694842</v>
      </c>
      <c r="Q17" s="13" t="n">
        <v>13.8597926568029</v>
      </c>
      <c r="R17" s="13" t="n">
        <v>14.3855125645189</v>
      </c>
      <c r="S17" s="13" t="n">
        <v>14.7265049648804</v>
      </c>
      <c r="T17" s="13" t="n">
        <v>15.2501584340072</v>
      </c>
      <c r="U17" s="13" t="n">
        <v>15.9205391785677</v>
      </c>
      <c r="V17" s="13" t="n">
        <v>16.9731929836456</v>
      </c>
      <c r="W17" s="13" t="n">
        <v>17.4823576717077</v>
      </c>
      <c r="X17" s="13" t="n">
        <v>18.3724567700941</v>
      </c>
      <c r="Y17" s="13" t="n">
        <v>18.8604502703439</v>
      </c>
      <c r="Z17" s="13" t="n">
        <v>19.2378884964938</v>
      </c>
      <c r="AA17" s="13" t="n">
        <v>19.9686272173871</v>
      </c>
      <c r="AB17" s="13" t="n">
        <v>20.7333285887969</v>
      </c>
      <c r="AC17" s="13" t="n">
        <v>22.2815656899692</v>
      </c>
      <c r="AD17" s="13" t="n">
        <v>23.7863098487021</v>
      </c>
      <c r="AE17" s="13" t="n">
        <v>24.5719421131788</v>
      </c>
      <c r="AF17" s="13" t="n">
        <v>25.7172876618935</v>
      </c>
      <c r="AG17" s="13" t="n">
        <v>26.8460855258413</v>
      </c>
      <c r="AH17" s="13" t="n">
        <v>27.4014098961752</v>
      </c>
      <c r="AI17" s="13" t="n">
        <v>28.1567621203848</v>
      </c>
      <c r="AJ17" s="13" t="n">
        <v>28.8731304445754</v>
      </c>
      <c r="AK17" s="13" t="n">
        <v>29.2259885282978</v>
      </c>
      <c r="AL17" s="14" t="n">
        <v>30.3915653254128</v>
      </c>
      <c r="AM17" s="14" t="n">
        <v>31.7960740788599</v>
      </c>
      <c r="AN17" s="14" t="n">
        <v>32.4732963312286</v>
      </c>
      <c r="AO17" s="14" t="n">
        <v>31.6733653193815</v>
      </c>
      <c r="AP17" s="14" t="n">
        <v>31.6151936997582</v>
      </c>
      <c r="AQ17" s="14" t="n">
        <v>32.2224004742116</v>
      </c>
      <c r="AR17" s="14" t="n">
        <v>32.9406375368241</v>
      </c>
      <c r="AS17" s="14" t="n">
        <v>33.4713609910246</v>
      </c>
      <c r="AT17" s="14" t="n">
        <v>35.071045515419</v>
      </c>
      <c r="AU17" s="14" t="n">
        <v>36.8068167223393</v>
      </c>
      <c r="AV17" s="14" t="n">
        <v>38.5922750702182</v>
      </c>
      <c r="AW17" s="15" t="n">
        <v>39.7957588481069</v>
      </c>
      <c r="AX17" s="15" t="n">
        <v>41.0224137891758</v>
      </c>
      <c r="AY17" s="15" t="n">
        <v>42.4019754905643</v>
      </c>
      <c r="AZ17" s="15" t="n">
        <v>43.3566140683404</v>
      </c>
      <c r="BA17" s="15" t="n">
        <v>44.385376492614</v>
      </c>
      <c r="BB17" s="15" t="n">
        <v>45.5217897308299</v>
      </c>
      <c r="BC17" s="15" t="n">
        <v>46.7140184486236</v>
      </c>
      <c r="BD17" s="15" t="n">
        <v>47.9372429379135</v>
      </c>
      <c r="BE17" s="15" t="n">
        <v>49.1906379806128</v>
      </c>
      <c r="BF17" s="15" t="n">
        <v>50.4646366583852</v>
      </c>
      <c r="BG17" s="15" t="n">
        <v>51.7698506840774</v>
      </c>
      <c r="BH17" s="15" t="n">
        <v>53.1086173604774</v>
      </c>
      <c r="BI17" s="15" t="n">
        <v>54.5796385601163</v>
      </c>
    </row>
    <row r="18" customFormat="false" ht="12.75" hidden="false" customHeight="false" outlineLevel="0" collapsed="false">
      <c r="A18" s="0" t="s">
        <v>26</v>
      </c>
      <c r="B18" s="13" t="n">
        <v>1.828234</v>
      </c>
      <c r="C18" s="13" t="n">
        <v>1.907682</v>
      </c>
      <c r="D18" s="13" t="n">
        <v>1.919217</v>
      </c>
      <c r="E18" s="13" t="n">
        <v>2.152618</v>
      </c>
      <c r="F18" s="13" t="n">
        <v>2.470793</v>
      </c>
      <c r="G18" s="13" t="n">
        <v>2.781546</v>
      </c>
      <c r="H18" s="13" t="n">
        <v>3.100289</v>
      </c>
      <c r="I18" s="13" t="n">
        <v>3.392851</v>
      </c>
      <c r="J18" s="13" t="n">
        <v>3.906207</v>
      </c>
      <c r="K18" s="13" t="n">
        <v>4.385939</v>
      </c>
      <c r="L18" s="13" t="n">
        <v>4.99405</v>
      </c>
      <c r="M18" s="13" t="n">
        <v>5.621954</v>
      </c>
      <c r="N18" s="13" t="n">
        <v>6.069072</v>
      </c>
      <c r="O18" s="13" t="n">
        <v>6.421935</v>
      </c>
      <c r="P18" s="13" t="n">
        <v>6.907385</v>
      </c>
      <c r="Q18" s="13" t="n">
        <v>7.36418</v>
      </c>
      <c r="R18" s="13" t="n">
        <v>7.809621</v>
      </c>
      <c r="S18" s="13" t="n">
        <v>8.241519</v>
      </c>
      <c r="T18" s="13" t="n">
        <v>8.867727</v>
      </c>
      <c r="U18" s="13" t="n">
        <v>9.662474</v>
      </c>
      <c r="V18" s="13" t="n">
        <v>10.755219</v>
      </c>
      <c r="W18" s="13" t="n">
        <v>11.446874</v>
      </c>
      <c r="X18" s="13" t="n">
        <v>12.34941</v>
      </c>
      <c r="Y18" s="13" t="n">
        <v>12.992997</v>
      </c>
      <c r="Z18" s="13" t="n">
        <v>13.529649</v>
      </c>
      <c r="AA18" s="13" t="n">
        <v>14.339578</v>
      </c>
      <c r="AB18" s="13" t="n">
        <v>15.20706</v>
      </c>
      <c r="AC18" s="13" t="n">
        <v>16.627807</v>
      </c>
      <c r="AD18" s="13" t="n">
        <v>17.890657</v>
      </c>
      <c r="AE18" s="13" t="n">
        <v>18.757755</v>
      </c>
      <c r="AF18" s="13" t="n">
        <v>20.1191</v>
      </c>
      <c r="AG18" s="13" t="n">
        <v>21.406864</v>
      </c>
      <c r="AH18" s="13" t="n">
        <v>22.136651</v>
      </c>
      <c r="AI18" s="13" t="n">
        <v>23.189383</v>
      </c>
      <c r="AJ18" s="13" t="n">
        <v>24.371486</v>
      </c>
      <c r="AK18" s="13" t="n">
        <v>25.371471</v>
      </c>
      <c r="AL18" s="14" t="n">
        <v>27.100885</v>
      </c>
      <c r="AM18" s="14" t="n">
        <v>29.075145</v>
      </c>
      <c r="AN18" s="14" t="n">
        <v>30.583283</v>
      </c>
      <c r="AO18" s="14" t="n">
        <v>29.801301</v>
      </c>
      <c r="AP18" s="14" t="n">
        <v>30.256545</v>
      </c>
      <c r="AQ18" s="14" t="n">
        <v>31.619327</v>
      </c>
      <c r="AR18" s="14" t="n">
        <v>32.941576</v>
      </c>
      <c r="AS18" s="14" t="n">
        <v>33.923202</v>
      </c>
      <c r="AT18" s="14" t="n">
        <v>36.076766</v>
      </c>
      <c r="AU18" s="14" t="n">
        <v>37.957559</v>
      </c>
      <c r="AV18" s="14" t="n">
        <v>40.228355</v>
      </c>
      <c r="AW18" s="15" t="n">
        <v>42.2115665536953</v>
      </c>
      <c r="AX18" s="15" t="n">
        <v>44.3997786713442</v>
      </c>
      <c r="AY18" s="15" t="n">
        <v>46.6338038728569</v>
      </c>
      <c r="AZ18" s="15" t="n">
        <v>48.7539786201673</v>
      </c>
      <c r="BA18" s="15" t="n">
        <v>51.0095013782584</v>
      </c>
      <c r="BB18" s="15" t="n">
        <v>53.4677090554348</v>
      </c>
      <c r="BC18" s="15" t="n">
        <v>56.0759148857403</v>
      </c>
      <c r="BD18" s="15" t="n">
        <v>58.811188929925</v>
      </c>
      <c r="BE18" s="15" t="n">
        <v>61.6775328719981</v>
      </c>
      <c r="BF18" s="15" t="n">
        <v>64.6679792997464</v>
      </c>
      <c r="BG18" s="15" t="n">
        <v>67.8011270432485</v>
      </c>
      <c r="BH18" s="15" t="n">
        <v>71.0857481573301</v>
      </c>
      <c r="BI18" s="15" t="n">
        <v>74.6635652984462</v>
      </c>
    </row>
    <row r="19" customFormat="false" ht="12.75" hidden="false" customHeight="false" outlineLevel="0" collapsed="false">
      <c r="A19" s="0" t="s">
        <v>29</v>
      </c>
      <c r="B19" s="16" t="n">
        <v>4429.27006985649</v>
      </c>
      <c r="C19" s="16" t="n">
        <v>4568.11391280152</v>
      </c>
      <c r="D19" s="16" t="n">
        <v>4744.98412991365</v>
      </c>
      <c r="E19" s="16" t="n">
        <v>5435.12269781704</v>
      </c>
      <c r="F19" s="16" t="n">
        <v>5950.38654991293</v>
      </c>
      <c r="G19" s="16" t="n">
        <v>6438.05801764839</v>
      </c>
      <c r="H19" s="16" t="n">
        <v>7058.99137726757</v>
      </c>
      <c r="I19" s="16" t="n">
        <v>7588.81026916941</v>
      </c>
      <c r="J19" s="16" t="n">
        <v>8457.87613876714</v>
      </c>
      <c r="K19" s="16" t="n">
        <v>9267.38209109337</v>
      </c>
      <c r="L19" s="16" t="n">
        <v>10215.0016494866</v>
      </c>
      <c r="M19" s="16" t="n">
        <v>11239.5636875926</v>
      </c>
      <c r="N19" s="16" t="n">
        <v>11900.1580912823</v>
      </c>
      <c r="O19" s="16" t="n">
        <v>12546.2184450064</v>
      </c>
      <c r="P19" s="16" t="n">
        <v>13286.0958275164</v>
      </c>
      <c r="Q19" s="16" t="n">
        <v>13939.3446680282</v>
      </c>
      <c r="R19" s="16" t="n">
        <v>14607.9596222704</v>
      </c>
      <c r="S19" s="16" t="n">
        <v>15120.0213678192</v>
      </c>
      <c r="T19" s="16" t="n">
        <v>15808.0283499008</v>
      </c>
      <c r="U19" s="16" t="n">
        <v>16933.1258092044</v>
      </c>
      <c r="V19" s="16" t="n">
        <v>18210.1793964913</v>
      </c>
      <c r="W19" s="16" t="n">
        <v>18926.2901272218</v>
      </c>
      <c r="X19" s="16" t="n">
        <v>19947.4084597705</v>
      </c>
      <c r="Y19" s="16" t="n">
        <v>20612.1284127631</v>
      </c>
      <c r="Z19" s="16" t="n">
        <v>21192.3967117566</v>
      </c>
      <c r="AA19" s="16" t="n">
        <v>22100.0303458948</v>
      </c>
      <c r="AB19" s="16" t="n">
        <v>23171.9059138438</v>
      </c>
      <c r="AC19" s="16" t="n">
        <v>24996.2578478526</v>
      </c>
      <c r="AD19" s="16" t="n">
        <v>26348.0069506545</v>
      </c>
      <c r="AE19" s="16" t="n">
        <v>27078.5556927716</v>
      </c>
      <c r="AF19" s="16" t="n">
        <v>28577.8656772514</v>
      </c>
      <c r="AG19" s="16" t="n">
        <v>29877.6432826529</v>
      </c>
      <c r="AH19" s="16" t="n">
        <v>30403.2644530606</v>
      </c>
      <c r="AI19" s="16" t="n">
        <v>31593.4769638208</v>
      </c>
      <c r="AJ19" s="16" t="n">
        <v>32927.4155950083</v>
      </c>
      <c r="AK19" s="16" t="n">
        <v>33910.4341589875</v>
      </c>
      <c r="AL19" s="17" t="n">
        <v>35498.9574217588</v>
      </c>
      <c r="AM19" s="17" t="n">
        <v>37636.3717238711</v>
      </c>
      <c r="AN19" s="17" t="n">
        <v>38940.5787089712</v>
      </c>
      <c r="AO19" s="17" t="n">
        <v>37416.0875424065</v>
      </c>
      <c r="AP19" s="17" t="n">
        <v>38040.6819964569</v>
      </c>
      <c r="AQ19" s="17" t="n">
        <v>39351.5092733601</v>
      </c>
      <c r="AR19" s="17" t="n">
        <v>40622.4456332932</v>
      </c>
      <c r="AS19" s="17" t="n">
        <v>41479.177447487</v>
      </c>
      <c r="AT19" s="17" t="n">
        <v>43601.2081708776</v>
      </c>
      <c r="AU19" s="17" t="n">
        <v>45282.9744270067</v>
      </c>
      <c r="AV19" s="17" t="n">
        <v>47367.6651339396</v>
      </c>
      <c r="AW19" s="18" t="n">
        <v>49092.5972433115</v>
      </c>
      <c r="AX19" s="18" t="n">
        <v>50998.2888381302</v>
      </c>
      <c r="AY19" s="18" t="n">
        <v>52906.4223111293</v>
      </c>
      <c r="AZ19" s="18" t="n">
        <v>54660.4898550331</v>
      </c>
      <c r="BA19" s="18" t="n">
        <v>56502.7447890467</v>
      </c>
      <c r="BB19" s="18" t="n">
        <v>58556.6071279268</v>
      </c>
      <c r="BC19" s="18" t="n">
        <v>60736.8856312321</v>
      </c>
      <c r="BD19" s="18" t="n">
        <v>62986.4060692132</v>
      </c>
      <c r="BE19" s="18" t="n">
        <v>65344.4004867313</v>
      </c>
      <c r="BF19" s="18" t="n">
        <v>67771.4152098454</v>
      </c>
      <c r="BG19" s="18" t="n">
        <v>70308.0809984624</v>
      </c>
      <c r="BH19" s="18" t="n">
        <v>72942.0026251121</v>
      </c>
      <c r="BI19" s="18" t="n">
        <v>75830.0078153111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BE20" s="11"/>
      <c r="BH20" s="11"/>
      <c r="BI20" s="11"/>
    </row>
    <row r="21" customFormat="false" ht="12.75" hidden="false" customHeight="false" outlineLevel="0" collapsed="false">
      <c r="A21" s="0" t="s">
        <v>31</v>
      </c>
      <c r="B21" s="9" t="n">
        <v>3.47576698074264</v>
      </c>
      <c r="C21" s="9" t="n">
        <v>4.71523526825128</v>
      </c>
      <c r="D21" s="9" t="n">
        <v>3.35537612247711</v>
      </c>
      <c r="E21" s="9" t="n">
        <v>3.86288937852651</v>
      </c>
      <c r="F21" s="9" t="n">
        <v>4.08525027955265</v>
      </c>
      <c r="G21" s="9" t="n">
        <v>5.1272613639747</v>
      </c>
      <c r="H21" s="9" t="n">
        <v>6.03185156762179</v>
      </c>
      <c r="I21" s="9" t="n">
        <v>6.81072686728392</v>
      </c>
      <c r="J21" s="9" t="n">
        <v>6.08077478128384</v>
      </c>
      <c r="K21" s="9" t="n">
        <v>6.06826857915704</v>
      </c>
      <c r="L21" s="9" t="n">
        <v>3.53730197438169</v>
      </c>
      <c r="M21" s="9" t="n">
        <v>2.51332484343427</v>
      </c>
      <c r="N21" s="9" t="n">
        <v>2.17973719391502</v>
      </c>
      <c r="O21" s="9" t="n">
        <v>3.35737694187811</v>
      </c>
      <c r="P21" s="9" t="n">
        <v>3.37161053677356</v>
      </c>
      <c r="Q21" s="9" t="n">
        <v>5.15643968705759</v>
      </c>
      <c r="R21" s="9" t="n">
        <v>5.20604095903143</v>
      </c>
      <c r="S21" s="9" t="n">
        <v>4.48481028942091</v>
      </c>
      <c r="T21" s="9" t="n">
        <v>4.97974412794628</v>
      </c>
      <c r="U21" s="9" t="n">
        <v>5.70551421903368</v>
      </c>
      <c r="V21" s="9" t="n">
        <v>5.49455851837542</v>
      </c>
      <c r="W21" s="9" t="n">
        <v>4.15547802662443</v>
      </c>
      <c r="X21" s="9" t="n">
        <v>5.52645018438221</v>
      </c>
      <c r="Y21" s="9" t="n">
        <v>5.35572917030964</v>
      </c>
      <c r="Z21" s="9" t="n">
        <v>5.38703013081079</v>
      </c>
      <c r="AA21" s="9" t="n">
        <v>4.37309727399428</v>
      </c>
      <c r="AB21" s="9" t="n">
        <v>4.80754778879077</v>
      </c>
      <c r="AC21" s="9" t="n">
        <v>4.96184714047594</v>
      </c>
      <c r="AD21" s="9" t="n">
        <v>5.65593910700999</v>
      </c>
      <c r="AE21" s="9" t="n">
        <v>5.32208299265688</v>
      </c>
      <c r="AF21" s="9" t="n">
        <v>4.70322940400542</v>
      </c>
      <c r="AG21" s="9" t="n">
        <v>5.72010494221312</v>
      </c>
      <c r="AH21" s="9" t="n">
        <v>5.49172558279407</v>
      </c>
      <c r="AI21" s="9" t="n">
        <v>5.0814035835799</v>
      </c>
      <c r="AJ21" s="9" t="n">
        <v>5.99369695426334</v>
      </c>
      <c r="AK21" s="9" t="n">
        <v>6.75764383889586</v>
      </c>
      <c r="AL21" s="10" t="n">
        <v>6.20390866184929</v>
      </c>
      <c r="AM21" s="10" t="n">
        <v>5.09312186418014</v>
      </c>
      <c r="AN21" s="10" t="n">
        <v>2.31850778166308</v>
      </c>
      <c r="AO21" s="10" t="n">
        <v>1.96262265765167</v>
      </c>
      <c r="AP21" s="10" t="n">
        <v>1.88262167249123</v>
      </c>
      <c r="AQ21" s="10" t="n">
        <v>2.48456504457538</v>
      </c>
      <c r="AR21" s="10" t="n">
        <v>2.51497482118717</v>
      </c>
      <c r="AS21" s="10" t="n">
        <v>2.7355039333644</v>
      </c>
      <c r="AT21" s="10" t="n">
        <v>3.94853541848132</v>
      </c>
      <c r="AU21" s="10" t="n">
        <v>3.07699703459032</v>
      </c>
      <c r="AV21" s="10" t="n">
        <v>3.83674303878875</v>
      </c>
      <c r="AW21" s="11" t="n">
        <v>4.93758656131125</v>
      </c>
      <c r="AX21" s="11" t="n">
        <v>5.40008538224341</v>
      </c>
      <c r="AY21" s="11" t="n">
        <v>3.73482411956101</v>
      </c>
      <c r="AZ21" s="11" t="n">
        <v>3.91953222954827</v>
      </c>
      <c r="BA21" s="11" t="n">
        <v>4.08954043734783</v>
      </c>
      <c r="BB21" s="11" t="n">
        <v>4.12696310142274</v>
      </c>
      <c r="BC21" s="11" t="n">
        <v>4.2273656922141</v>
      </c>
      <c r="BD21" s="11" t="n">
        <v>4.36510029402334</v>
      </c>
      <c r="BE21" s="11" t="n">
        <v>4.3777322239386</v>
      </c>
      <c r="BF21" s="11" t="n">
        <v>4.36948728558278</v>
      </c>
      <c r="BG21" s="11" t="n">
        <v>4.38836580038509</v>
      </c>
      <c r="BH21" s="11" t="n">
        <v>4.41592245833786</v>
      </c>
      <c r="BI21" s="11" t="n">
        <v>4.46194862101509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BE22" s="11"/>
      <c r="BH22" s="11"/>
      <c r="BI22" s="11"/>
    </row>
    <row r="23" customFormat="false" ht="12.75" hidden="false" customHeight="false" outlineLevel="0" collapsed="false">
      <c r="A23" s="0" t="s">
        <v>32</v>
      </c>
      <c r="B23" s="9" t="n">
        <v>412.738</v>
      </c>
      <c r="C23" s="9" t="n">
        <v>417.622</v>
      </c>
      <c r="D23" s="9" t="n">
        <v>404.534</v>
      </c>
      <c r="E23" s="9" t="n">
        <v>395.975999999999</v>
      </c>
      <c r="F23" s="9" t="n">
        <v>415.098</v>
      </c>
      <c r="G23" s="9" t="n">
        <v>431.972</v>
      </c>
      <c r="H23" s="9" t="n">
        <v>439.149999999999</v>
      </c>
      <c r="I23" s="9" t="n">
        <v>447.02</v>
      </c>
      <c r="J23" s="9" t="n">
        <v>461.708999999999</v>
      </c>
      <c r="K23" s="9" t="n">
        <v>473.189</v>
      </c>
      <c r="L23" s="9" t="n">
        <v>488.754</v>
      </c>
      <c r="M23" s="9" t="n">
        <v>500.132</v>
      </c>
      <c r="N23" s="9" t="n">
        <v>509.976</v>
      </c>
      <c r="O23" s="9" t="n">
        <v>511.842</v>
      </c>
      <c r="P23" s="9" t="n">
        <v>519.868</v>
      </c>
      <c r="Q23" s="9" t="n">
        <v>528.269999999999</v>
      </c>
      <c r="R23" s="9" t="n">
        <v>534.606</v>
      </c>
      <c r="S23" s="9" t="n">
        <v>545.019</v>
      </c>
      <c r="T23" s="9" t="n">
        <v>560.916</v>
      </c>
      <c r="U23" s="9" t="n">
        <v>570.569</v>
      </c>
      <c r="V23" s="9" t="n">
        <v>590.518999999999</v>
      </c>
      <c r="W23" s="9" t="n">
        <v>604.759</v>
      </c>
      <c r="X23" s="9" t="n">
        <v>619.06</v>
      </c>
      <c r="Y23" s="9" t="n">
        <v>630.334</v>
      </c>
      <c r="Z23" s="9" t="n">
        <v>638.397</v>
      </c>
      <c r="AA23" s="9" t="n">
        <v>648.82</v>
      </c>
      <c r="AB23" s="9" t="n">
        <v>656.245999999999</v>
      </c>
      <c r="AC23" s="9" t="n">
        <v>665.132</v>
      </c>
      <c r="AD23" s="9" t="n">
        <v>679</v>
      </c>
      <c r="AE23" s="9" t="n">
        <v>692.662</v>
      </c>
      <c r="AF23" s="9" t="n">
        <v>703.993</v>
      </c>
      <c r="AG23" s="9" t="n">
        <v>716.446999999999</v>
      </c>
      <c r="AH23" s="9" t="n">
        <v>728.091</v>
      </c>
      <c r="AI23" s="9" t="n">
        <v>733.969</v>
      </c>
      <c r="AJ23" s="9" t="n">
        <v>740.137</v>
      </c>
      <c r="AK23" s="9" t="n">
        <v>748.148</v>
      </c>
      <c r="AL23" s="10" t="n">
        <v>763.408</v>
      </c>
      <c r="AM23" s="10" t="n">
        <v>772.484</v>
      </c>
      <c r="AN23" s="10" t="n">
        <v>785.4</v>
      </c>
      <c r="AO23" s="10" t="n">
        <v>796.483</v>
      </c>
      <c r="AP23" s="10" t="n">
        <v>795.370999999999</v>
      </c>
      <c r="AQ23" s="10" t="n">
        <v>803.5</v>
      </c>
      <c r="AR23" s="10" t="n">
        <v>810.9</v>
      </c>
      <c r="AS23" s="10" t="n">
        <v>817.8</v>
      </c>
      <c r="AT23" s="10" t="n">
        <v>827.4</v>
      </c>
      <c r="AU23" s="10" t="n">
        <v>838.2</v>
      </c>
      <c r="AV23" s="10" t="n">
        <v>849.223897421871</v>
      </c>
      <c r="AW23" s="11" t="n">
        <v>859.825</v>
      </c>
      <c r="AX23" s="11" t="n">
        <v>870.574349785754</v>
      </c>
      <c r="AY23" s="11" t="n">
        <v>881.407141222591</v>
      </c>
      <c r="AZ23" s="11" t="n">
        <v>891.913670298769</v>
      </c>
      <c r="BA23" s="11" t="n">
        <v>902.752322066642</v>
      </c>
      <c r="BB23" s="11" t="n">
        <v>913.065036290261</v>
      </c>
      <c r="BC23" s="11" t="n">
        <v>923.230068576047</v>
      </c>
      <c r="BD23" s="11" t="n">
        <v>933.683414731104</v>
      </c>
      <c r="BE23" s="11" t="n">
        <v>943.854694555262</v>
      </c>
      <c r="BF23" s="11" t="n">
        <v>954.178231507766</v>
      </c>
      <c r="BG23" s="11" t="n">
        <v>964.314280322063</v>
      </c>
      <c r="BH23" s="11" t="n">
        <v>974.522358533359</v>
      </c>
      <c r="BI23" s="11" t="n">
        <v>984.586227554589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BE24" s="11"/>
    </row>
    <row r="25" customFormat="false" ht="12.75" hidden="false" customHeight="false" outlineLevel="0" collapsed="false">
      <c r="A25" s="26" t="s">
        <v>53</v>
      </c>
      <c r="B25" s="27" t="s">
        <v>36</v>
      </c>
      <c r="C25" s="27" t="s">
        <v>36</v>
      </c>
      <c r="D25" s="27" t="s">
        <v>36</v>
      </c>
      <c r="E25" s="27" t="s">
        <v>36</v>
      </c>
      <c r="F25" s="13" t="n">
        <v>1.2628512720025</v>
      </c>
      <c r="G25" s="13" t="n">
        <v>1.41689501407983</v>
      </c>
      <c r="H25" s="13" t="n">
        <v>1.57413295461608</v>
      </c>
      <c r="I25" s="13" t="n">
        <v>1.78091600746523</v>
      </c>
      <c r="J25" s="13" t="n">
        <v>2.02593893999506</v>
      </c>
      <c r="K25" s="13" t="n">
        <v>2.12757066233132</v>
      </c>
      <c r="L25" s="13" t="n">
        <v>2.11307238291914</v>
      </c>
      <c r="M25" s="13" t="n">
        <v>2.29113899473119</v>
      </c>
      <c r="N25" s="13" t="n">
        <v>2.55860089073545</v>
      </c>
      <c r="O25" s="13" t="n">
        <v>2.84772273353786</v>
      </c>
      <c r="P25" s="13" t="n">
        <v>3.09341173219558</v>
      </c>
      <c r="Q25" s="13" t="n">
        <v>3.1410115472045</v>
      </c>
      <c r="R25" s="13" t="n">
        <v>3.36958879226059</v>
      </c>
      <c r="S25" s="13" t="n">
        <v>3.62074110843412</v>
      </c>
      <c r="T25" s="13" t="n">
        <v>4.00135708979032</v>
      </c>
      <c r="U25" s="13" t="n">
        <v>4.29692226741324</v>
      </c>
      <c r="V25" s="13" t="n">
        <v>4.7220823601243</v>
      </c>
      <c r="W25" s="13" t="n">
        <v>5.07878521602433</v>
      </c>
      <c r="X25" s="13" t="n">
        <v>5.44819559409719</v>
      </c>
      <c r="Y25" s="13" t="n">
        <v>5.65416784993861</v>
      </c>
      <c r="Z25" s="13" t="n">
        <v>5.94544847316222</v>
      </c>
      <c r="AA25" s="13" t="n">
        <v>5.99999927806164</v>
      </c>
      <c r="AB25" s="13" t="n">
        <v>6.1389475410343</v>
      </c>
      <c r="AC25" s="13" t="n">
        <v>6.57387258132997</v>
      </c>
      <c r="AD25" s="13" t="n">
        <v>7.08182221698675</v>
      </c>
      <c r="AE25" s="13" t="n">
        <v>7.75876091399891</v>
      </c>
      <c r="AF25" s="13" t="n">
        <v>8.27937449432204</v>
      </c>
      <c r="AG25" s="13" t="n">
        <v>8.55729669436232</v>
      </c>
      <c r="AH25" s="13" t="n">
        <v>8.85309681103138</v>
      </c>
      <c r="AI25" s="13" t="n">
        <v>9.4998438284996</v>
      </c>
      <c r="AJ25" s="13" t="n">
        <v>10.1272649786289</v>
      </c>
      <c r="AK25" s="13" t="n">
        <v>11.2644698559277</v>
      </c>
      <c r="AL25" s="14" t="n">
        <v>12.1564511842876</v>
      </c>
      <c r="AM25" s="14" t="n">
        <v>12.5363817257316</v>
      </c>
      <c r="AN25" s="14" t="n">
        <v>11.7283764012945</v>
      </c>
      <c r="AO25" s="14" t="n">
        <v>10.4438165540324</v>
      </c>
      <c r="AP25" s="14" t="n">
        <v>10.6168507989537</v>
      </c>
      <c r="AQ25" s="14" t="n">
        <v>10.5220762494756</v>
      </c>
      <c r="AR25" s="14" t="n">
        <v>11.0755891353514</v>
      </c>
      <c r="AS25" s="14" t="n">
        <v>12.1872992609086</v>
      </c>
      <c r="AT25" s="14" t="n">
        <v>12.7316732334433</v>
      </c>
      <c r="AU25" s="14" t="n">
        <v>13.8354972442487</v>
      </c>
      <c r="AV25" s="14" t="n">
        <v>14.8713264653513</v>
      </c>
      <c r="AW25" s="15" t="n">
        <v>16.0677210119351</v>
      </c>
      <c r="AX25" s="15" t="n">
        <v>17.5919550935445</v>
      </c>
      <c r="AY25" s="15" t="n">
        <v>18.5444819361122</v>
      </c>
      <c r="AZ25" s="15" t="n">
        <v>19.3387296201293</v>
      </c>
      <c r="BA25" s="15" t="n">
        <v>20.0300885185762</v>
      </c>
      <c r="BB25" s="15" t="n">
        <v>20.8509112940274</v>
      </c>
      <c r="BC25" s="15" t="n">
        <v>21.7493606031575</v>
      </c>
      <c r="BD25" s="15" t="n">
        <v>22.7220161330015</v>
      </c>
      <c r="BE25" s="15" t="n">
        <v>23.7107144205781</v>
      </c>
      <c r="BF25" s="15" t="n">
        <v>24.7338012942586</v>
      </c>
      <c r="BG25" s="15" t="n">
        <v>25.8023525026868</v>
      </c>
      <c r="BH25" s="15" t="n">
        <v>26.92266853964</v>
      </c>
      <c r="BI25" s="15" t="n">
        <v>28.1057324003029</v>
      </c>
    </row>
    <row r="26" customFormat="false" ht="12.75" hidden="false" customHeight="false" outlineLevel="0" collapsed="false">
      <c r="A26" s="26" t="s">
        <v>54</v>
      </c>
      <c r="B26" s="27" t="s">
        <v>36</v>
      </c>
      <c r="C26" s="27" t="s">
        <v>36</v>
      </c>
      <c r="D26" s="27" t="s">
        <v>36</v>
      </c>
      <c r="E26" s="27" t="s">
        <v>36</v>
      </c>
      <c r="F26" s="13" t="n">
        <v>0.760116260901827</v>
      </c>
      <c r="G26" s="13" t="n">
        <v>0.860637922890275</v>
      </c>
      <c r="H26" s="13" t="n">
        <v>0.969704846180885</v>
      </c>
      <c r="I26" s="13" t="n">
        <v>1.09164811282063</v>
      </c>
      <c r="J26" s="13" t="n">
        <v>1.15512407484389</v>
      </c>
      <c r="K26" s="13" t="n">
        <v>1.10599932247072</v>
      </c>
      <c r="L26" s="13" t="n">
        <v>1.11793348404407</v>
      </c>
      <c r="M26" s="13" t="n">
        <v>1.20556814679852</v>
      </c>
      <c r="N26" s="13" t="n">
        <v>1.44035271478408</v>
      </c>
      <c r="O26" s="13" t="n">
        <v>1.54828514069327</v>
      </c>
      <c r="P26" s="13" t="n">
        <v>1.51793248733321</v>
      </c>
      <c r="Q26" s="13" t="n">
        <v>1.57795860784108</v>
      </c>
      <c r="R26" s="13" t="n">
        <v>1.70230800077221</v>
      </c>
      <c r="S26" s="13" t="n">
        <v>1.81425805292715</v>
      </c>
      <c r="T26" s="13" t="n">
        <v>1.996180730111</v>
      </c>
      <c r="U26" s="13" t="n">
        <v>2.17339597676491</v>
      </c>
      <c r="V26" s="13" t="n">
        <v>2.34056777905117</v>
      </c>
      <c r="W26" s="13" t="n">
        <v>2.49872259128157</v>
      </c>
      <c r="X26" s="13" t="n">
        <v>2.62912432092124</v>
      </c>
      <c r="Y26" s="13" t="n">
        <v>2.82470554123205</v>
      </c>
      <c r="Z26" s="13" t="n">
        <v>2.97608361448663</v>
      </c>
      <c r="AA26" s="13" t="n">
        <v>2.94878570331563</v>
      </c>
      <c r="AB26" s="13" t="n">
        <v>3.12197090263584</v>
      </c>
      <c r="AC26" s="13" t="n">
        <v>3.33854338446326</v>
      </c>
      <c r="AD26" s="13" t="n">
        <v>3.64127366007946</v>
      </c>
      <c r="AE26" s="13" t="n">
        <v>3.92203131150739</v>
      </c>
      <c r="AF26" s="13" t="n">
        <v>4.13296591964888</v>
      </c>
      <c r="AG26" s="13" t="n">
        <v>4.24807169877632</v>
      </c>
      <c r="AH26" s="13" t="n">
        <v>4.55469803587448</v>
      </c>
      <c r="AI26" s="13" t="n">
        <v>4.75401519402198</v>
      </c>
      <c r="AJ26" s="13" t="n">
        <v>5.09542255450276</v>
      </c>
      <c r="AK26" s="13" t="n">
        <v>5.56452736962416</v>
      </c>
      <c r="AL26" s="14" t="n">
        <v>5.95266461828708</v>
      </c>
      <c r="AM26" s="14" t="n">
        <v>6.08883733056579</v>
      </c>
      <c r="AN26" s="14" t="n">
        <v>5.57075374752984</v>
      </c>
      <c r="AO26" s="14" t="n">
        <v>5.12691638458101</v>
      </c>
      <c r="AP26" s="14" t="n">
        <v>5.33391080849033</v>
      </c>
      <c r="AQ26" s="14" t="n">
        <v>5.49461329832799</v>
      </c>
      <c r="AR26" s="14" t="n">
        <v>5.80442853997099</v>
      </c>
      <c r="AS26" s="14" t="n">
        <v>6.31849720104876</v>
      </c>
      <c r="AT26" s="14" t="n">
        <v>6.56901641857037</v>
      </c>
      <c r="AU26" s="14" t="n">
        <v>7.09490775432059</v>
      </c>
      <c r="AV26" s="14" t="n">
        <v>7.57270936340137</v>
      </c>
      <c r="AW26" s="15" t="n">
        <v>8.00600384760598</v>
      </c>
      <c r="AX26" s="15" t="n">
        <v>8.59263452667064</v>
      </c>
      <c r="AY26" s="15" t="n">
        <v>8.98849681490291</v>
      </c>
      <c r="AZ26" s="15" t="n">
        <v>9.36153656867562</v>
      </c>
      <c r="BA26" s="15" t="n">
        <v>9.74867614586951</v>
      </c>
      <c r="BB26" s="15" t="n">
        <v>10.1475621909933</v>
      </c>
      <c r="BC26" s="15" t="n">
        <v>10.5890571790515</v>
      </c>
      <c r="BD26" s="15" t="n">
        <v>11.0508881305994</v>
      </c>
      <c r="BE26" s="15" t="n">
        <v>11.5195797566726</v>
      </c>
      <c r="BF26" s="15" t="n">
        <v>12.0042939664112</v>
      </c>
      <c r="BG26" s="15" t="n">
        <v>12.5107255931774</v>
      </c>
      <c r="BH26" s="15" t="n">
        <v>13.0402257465453</v>
      </c>
      <c r="BI26" s="15" t="n">
        <v>13.5995162661238</v>
      </c>
    </row>
    <row r="27" customFormat="false" ht="12.75" hidden="false" customHeight="false" outlineLevel="0" collapsed="false">
      <c r="A27" s="26" t="s">
        <v>55</v>
      </c>
      <c r="B27" s="27" t="s">
        <v>36</v>
      </c>
      <c r="C27" s="27" t="s">
        <v>36</v>
      </c>
      <c r="D27" s="27" t="s">
        <v>36</v>
      </c>
      <c r="E27" s="27" t="s">
        <v>36</v>
      </c>
      <c r="F27" s="13" t="n">
        <v>0.502735011100672</v>
      </c>
      <c r="G27" s="13" t="n">
        <v>0.55625709118955</v>
      </c>
      <c r="H27" s="13" t="n">
        <v>0.604428108435197</v>
      </c>
      <c r="I27" s="13" t="n">
        <v>0.689267894644599</v>
      </c>
      <c r="J27" s="13" t="n">
        <v>0.870814865151176</v>
      </c>
      <c r="K27" s="13" t="n">
        <v>1.0215713398606</v>
      </c>
      <c r="L27" s="13" t="n">
        <v>0.995138898875074</v>
      </c>
      <c r="M27" s="13" t="n">
        <v>1.08557084793267</v>
      </c>
      <c r="N27" s="13" t="n">
        <v>1.11824817595138</v>
      </c>
      <c r="O27" s="13" t="n">
        <v>1.2994375928446</v>
      </c>
      <c r="P27" s="13" t="n">
        <v>1.57547924486238</v>
      </c>
      <c r="Q27" s="13" t="n">
        <v>1.56305293936342</v>
      </c>
      <c r="R27" s="13" t="n">
        <v>1.66728079148838</v>
      </c>
      <c r="S27" s="13" t="n">
        <v>1.80648305550697</v>
      </c>
      <c r="T27" s="13" t="n">
        <v>2.00517635967932</v>
      </c>
      <c r="U27" s="13" t="n">
        <v>2.12352629064833</v>
      </c>
      <c r="V27" s="13" t="n">
        <v>2.38151458107313</v>
      </c>
      <c r="W27" s="13" t="n">
        <v>2.58006262474276</v>
      </c>
      <c r="X27" s="13" t="n">
        <v>2.81907127317595</v>
      </c>
      <c r="Y27" s="13" t="n">
        <v>2.82946230870656</v>
      </c>
      <c r="Z27" s="13" t="n">
        <v>2.96936485867559</v>
      </c>
      <c r="AA27" s="13" t="n">
        <v>3.05121357474601</v>
      </c>
      <c r="AB27" s="13" t="n">
        <v>3.01697663839846</v>
      </c>
      <c r="AC27" s="13" t="n">
        <v>3.23532919686671</v>
      </c>
      <c r="AD27" s="13" t="n">
        <v>3.44054855690729</v>
      </c>
      <c r="AE27" s="13" t="n">
        <v>3.83672960249152</v>
      </c>
      <c r="AF27" s="13" t="n">
        <v>4.14640857467316</v>
      </c>
      <c r="AG27" s="13" t="n">
        <v>4.30922499558601</v>
      </c>
      <c r="AH27" s="13" t="n">
        <v>4.2983987751569</v>
      </c>
      <c r="AI27" s="13" t="n">
        <v>4.74582863447761</v>
      </c>
      <c r="AJ27" s="13" t="n">
        <v>5.03184242412618</v>
      </c>
      <c r="AK27" s="13" t="n">
        <v>5.69994248630357</v>
      </c>
      <c r="AL27" s="14" t="n">
        <v>6.20378656600055</v>
      </c>
      <c r="AM27" s="14" t="n">
        <v>6.44754439516577</v>
      </c>
      <c r="AN27" s="14" t="n">
        <v>6.15762265376464</v>
      </c>
      <c r="AO27" s="14" t="n">
        <v>5.31690016945138</v>
      </c>
      <c r="AP27" s="14" t="n">
        <v>5.28293999046338</v>
      </c>
      <c r="AQ27" s="14" t="n">
        <v>5.02746295114765</v>
      </c>
      <c r="AR27" s="14" t="n">
        <v>5.27116059538039</v>
      </c>
      <c r="AS27" s="14" t="n">
        <v>5.86880205985981</v>
      </c>
      <c r="AT27" s="14" t="n">
        <v>6.16265681487294</v>
      </c>
      <c r="AU27" s="14" t="n">
        <v>6.74058948992811</v>
      </c>
      <c r="AV27" s="14" t="n">
        <v>7.29861710194995</v>
      </c>
      <c r="AW27" s="15" t="n">
        <v>8.06171716432916</v>
      </c>
      <c r="AX27" s="15" t="n">
        <v>8.99932056687382</v>
      </c>
      <c r="AY27" s="15" t="n">
        <v>9.5559851212093</v>
      </c>
      <c r="AZ27" s="15" t="n">
        <v>9.97719305145364</v>
      </c>
      <c r="BA27" s="15" t="n">
        <v>10.2814123727067</v>
      </c>
      <c r="BB27" s="15" t="n">
        <v>10.7033491030341</v>
      </c>
      <c r="BC27" s="15" t="n">
        <v>11.160303424106</v>
      </c>
      <c r="BD27" s="15" t="n">
        <v>11.6711280024021</v>
      </c>
      <c r="BE27" s="15" t="n">
        <v>12.1911346639055</v>
      </c>
      <c r="BF27" s="15" t="n">
        <v>12.7295073278474</v>
      </c>
      <c r="BG27" s="15" t="n">
        <v>13.2916269095094</v>
      </c>
      <c r="BH27" s="15" t="n">
        <v>13.8824427930947</v>
      </c>
      <c r="BI27" s="15" t="n">
        <v>14.5062161341791</v>
      </c>
    </row>
    <row r="29" customFormat="false" ht="12.75" hidden="false" customHeight="false" outlineLevel="0" collapsed="false">
      <c r="A29" s="4" t="s">
        <v>34</v>
      </c>
    </row>
    <row r="31" customFormat="false" ht="12.75" hidden="false" customHeight="false" outlineLevel="0" collapsed="false">
      <c r="A31" s="0" t="s">
        <v>35</v>
      </c>
      <c r="B31" s="19" t="s">
        <v>36</v>
      </c>
      <c r="C31" s="20" t="n">
        <f aca="false">(C12/B12-1)*100</f>
        <v>-0.971370419750051</v>
      </c>
      <c r="D31" s="20" t="n">
        <f aca="false">(D12/C12-1)*100</f>
        <v>2.25475242510387</v>
      </c>
      <c r="E31" s="20" t="n">
        <f aca="false">(E12/D12-1)*100</f>
        <v>3.58438477813112</v>
      </c>
      <c r="F31" s="20" t="n">
        <f aca="false">(F12/E12-1)*100</f>
        <v>2.07717228627307</v>
      </c>
      <c r="G31" s="20" t="n">
        <f aca="false">(G12/F12-1)*100</f>
        <v>2.40618335088176</v>
      </c>
      <c r="H31" s="20" t="n">
        <f aca="false">(H12/G12-1)*100</f>
        <v>3.7050418320963</v>
      </c>
      <c r="I31" s="20" t="n">
        <f aca="false">(I12/H12-1)*100</f>
        <v>4.22088259643969</v>
      </c>
      <c r="J31" s="20" t="n">
        <f aca="false">(J12/I12-1)*100</f>
        <v>7.32474574045527</v>
      </c>
      <c r="K31" s="20" t="n">
        <f aca="false">(K12/J12-1)*100</f>
        <v>4.03114428441878</v>
      </c>
      <c r="L31" s="20" t="n">
        <f aca="false">(L12/K12-1)*100</f>
        <v>1.20290999308283</v>
      </c>
      <c r="M31" s="20" t="n">
        <f aca="false">(M12/L12-1)*100</f>
        <v>-0.296111624382889</v>
      </c>
      <c r="N31" s="20" t="n">
        <f aca="false">(N12/M12-1)*100</f>
        <v>-0.430932080648594</v>
      </c>
      <c r="O31" s="20" t="n">
        <f aca="false">(O12/N12-1)*100</f>
        <v>2.60896245942477</v>
      </c>
      <c r="P31" s="20" t="n">
        <f aca="false">(P12/O12-1)*100</f>
        <v>5.14531041468751</v>
      </c>
      <c r="Q31" s="20" t="n">
        <f aca="false">(Q12/P12-1)*100</f>
        <v>3.88413803883583</v>
      </c>
      <c r="R31" s="20" t="n">
        <f aca="false">(R12/Q12-1)*100</f>
        <v>3.1844795602713</v>
      </c>
      <c r="S31" s="20" t="n">
        <f aca="false">(S12/R12-1)*100</f>
        <v>4.68228359924985</v>
      </c>
      <c r="T31" s="20" t="n">
        <f aca="false">(T12/S12-1)*100</f>
        <v>4.48705845487083</v>
      </c>
      <c r="U31" s="20" t="n">
        <f aca="false">(U12/T12-1)*100</f>
        <v>4.37775935710891</v>
      </c>
      <c r="V31" s="20" t="n">
        <f aca="false">(V12/U12-1)*100</f>
        <v>4.86694603491333</v>
      </c>
      <c r="W31" s="20" t="n">
        <f aca="false">(W12/V12-1)*100</f>
        <v>0.753906711500285</v>
      </c>
      <c r="X31" s="20" t="n">
        <f aca="false">(X12/W12-1)*100</f>
        <v>2.15652987488832</v>
      </c>
      <c r="Y31" s="20" t="n">
        <f aca="false">(Y12/X12-1)*100</f>
        <v>3.3877632064228</v>
      </c>
      <c r="Z31" s="20" t="n">
        <f aca="false">(Z12/Y12-1)*100</f>
        <v>2.85823863688865</v>
      </c>
      <c r="AA31" s="20" t="n">
        <f aca="false">(AA12/Z12-1)*100</f>
        <v>2.3805000932448</v>
      </c>
      <c r="AB31" s="20" t="n">
        <f aca="false">(AB12/AA12-1)*100</f>
        <v>2.0312216244166</v>
      </c>
      <c r="AC31" s="20" t="n">
        <f aca="false">(AC12/AB12-1)*100</f>
        <v>3.86109735550688</v>
      </c>
      <c r="AD31" s="20" t="n">
        <f aca="false">(AD12/AC12-1)*100</f>
        <v>2.86614667614513</v>
      </c>
      <c r="AE31" s="20" t="n">
        <f aca="false">(AE12/AD12-1)*100</f>
        <v>1.85845270272051</v>
      </c>
      <c r="AF31" s="20" t="n">
        <f aca="false">(AF12/AE12-1)*100</f>
        <v>2.3694810954197</v>
      </c>
      <c r="AG31" s="20" t="n">
        <f aca="false">(AG12/AF12-1)*100</f>
        <v>-0.0702329550439806</v>
      </c>
      <c r="AH31" s="20" t="n">
        <f aca="false">(AH12/AG12-1)*100</f>
        <v>0.153877546374592</v>
      </c>
      <c r="AI31" s="20" t="n">
        <f aca="false">(AI12/AH12-1)*100</f>
        <v>1.77042391479645</v>
      </c>
      <c r="AJ31" s="20" t="n">
        <f aca="false">(AJ12/AI12-1)*100</f>
        <v>2.62855692413211</v>
      </c>
      <c r="AK31" s="20" t="n">
        <f aca="false">(AK12/AJ12-1)*100</f>
        <v>3.23192034037059</v>
      </c>
      <c r="AL31" s="20" t="n">
        <f aca="false">(AL12/AK12-1)*100</f>
        <v>3.32257947514196</v>
      </c>
      <c r="AM31" s="20" t="n">
        <f aca="false">(AM12/AL12-1)*100</f>
        <v>3.09479691406693</v>
      </c>
      <c r="AN31" s="20" t="n">
        <f aca="false">(AN12/AM12-1)*100</f>
        <v>-0.229912037820623</v>
      </c>
      <c r="AO31" s="20" t="n">
        <f aca="false">(AO12/AN12-1)*100</f>
        <v>-3.88703320513876</v>
      </c>
      <c r="AP31" s="20" t="n">
        <f aca="false">(AP12/AO12-1)*100</f>
        <v>-1.07899155160913</v>
      </c>
      <c r="AQ31" s="20" t="n">
        <f aca="false">(AQ12/AP12-1)*100</f>
        <v>0.445035380228576</v>
      </c>
      <c r="AR31" s="20" t="n">
        <f aca="false">(AR12/AQ12-1)*100</f>
        <v>0.815496563704699</v>
      </c>
      <c r="AS31" s="20" t="n">
        <f aca="false">(AS12/AR12-1)*100</f>
        <v>2.12963984206374</v>
      </c>
      <c r="AT31" s="20" t="n">
        <f aca="false">(AT12/AS12-1)*100</f>
        <v>3.08237274834955</v>
      </c>
      <c r="AU31" s="20" t="n">
        <f aca="false">(AU12/AT12-1)*100</f>
        <v>2.71065534906791</v>
      </c>
      <c r="AV31" s="20" t="n">
        <f aca="false">(AV12/AU12-1)*100</f>
        <v>3.30237661752792</v>
      </c>
      <c r="AW31" s="20" t="n">
        <f aca="false">(AW12/AV12-1)*100</f>
        <v>2.28818828653929</v>
      </c>
      <c r="AX31" s="20" t="n">
        <f aca="false">(AX12/AW12-1)*100</f>
        <v>2.68933172582571</v>
      </c>
      <c r="AY31" s="20" t="n">
        <f aca="false">(AY12/AX12-1)*100</f>
        <v>1.55582747264853</v>
      </c>
      <c r="AZ31" s="20" t="n">
        <f aca="false">(AZ12/AY12-1)*100</f>
        <v>1.37357327575482</v>
      </c>
      <c r="BA31" s="20" t="n">
        <f aca="false">(BA12/AZ12-1)*100</f>
        <v>0.895895085062826</v>
      </c>
      <c r="BB31" s="20" t="n">
        <f aca="false">(BB12/BA12-1)*100</f>
        <v>1.04274905827357</v>
      </c>
      <c r="BC31" s="20" t="n">
        <f aca="false">(BC12/BB12-1)*100</f>
        <v>1.0728490996275</v>
      </c>
      <c r="BD31" s="20" t="n">
        <f aca="false">(BD12/BC12-1)*100</f>
        <v>1.17113368427453</v>
      </c>
      <c r="BE31" s="20" t="n">
        <f aca="false">(BE12/BD12-1)*100</f>
        <v>1.19792624388906</v>
      </c>
      <c r="BF31" s="20" t="n">
        <f aca="false">(BF12/BE12-1)*100</f>
        <v>1.15883780631192</v>
      </c>
      <c r="BG31" s="20" t="n">
        <f aca="false">(BG12/BF12-1)*100</f>
        <v>1.1810965627294</v>
      </c>
      <c r="BH31" s="20" t="n">
        <f aca="false">(BH12/BG12-1)*100</f>
        <v>1.17484777095356</v>
      </c>
      <c r="BI31" s="20" t="n">
        <f aca="false">(BI12/BH12-1)*100</f>
        <v>1.22901574732661</v>
      </c>
    </row>
    <row r="32" customFormat="false" ht="12.75" hidden="false" customHeight="false" outlineLevel="0" collapsed="false">
      <c r="A32" s="0" t="s">
        <v>72</v>
      </c>
      <c r="B32" s="19" t="s">
        <v>36</v>
      </c>
      <c r="C32" s="20" t="n">
        <f aca="false">(C18/B18-1)*100</f>
        <v>4.34561440165757</v>
      </c>
      <c r="D32" s="20" t="n">
        <f aca="false">(D18/C18-1)*100</f>
        <v>0.604660525181866</v>
      </c>
      <c r="E32" s="20" t="n">
        <f aca="false">(E18/D18-1)*100</f>
        <v>12.1612615978287</v>
      </c>
      <c r="F32" s="20" t="n">
        <f aca="false">(F18/E18-1)*100</f>
        <v>14.7808389598154</v>
      </c>
      <c r="G32" s="20" t="n">
        <f aca="false">(G18/F18-1)*100</f>
        <v>12.5770552207328</v>
      </c>
      <c r="H32" s="20" t="n">
        <f aca="false">(H18/G18-1)*100</f>
        <v>11.4592029037089</v>
      </c>
      <c r="I32" s="20" t="n">
        <f aca="false">(I18/H18-1)*100</f>
        <v>9.43660413593703</v>
      </c>
      <c r="J32" s="20" t="n">
        <f aca="false">(J18/I18-1)*100</f>
        <v>15.1305200257836</v>
      </c>
      <c r="K32" s="20" t="n">
        <f aca="false">(K18/J18-1)*100</f>
        <v>12.2812743922685</v>
      </c>
      <c r="L32" s="20" t="n">
        <f aca="false">(L18/K18-1)*100</f>
        <v>13.8650127144951</v>
      </c>
      <c r="M32" s="20" t="n">
        <f aca="false">(M18/L18-1)*100</f>
        <v>12.5730419198846</v>
      </c>
      <c r="N32" s="20" t="n">
        <f aca="false">(N18/M18-1)*100</f>
        <v>7.95307112082384</v>
      </c>
      <c r="O32" s="20" t="n">
        <f aca="false">(O18/N18-1)*100</f>
        <v>5.81411787502273</v>
      </c>
      <c r="P32" s="20" t="n">
        <f aca="false">(P18/O18-1)*100</f>
        <v>7.55924810824151</v>
      </c>
      <c r="Q32" s="20" t="n">
        <f aca="false">(Q18/P18-1)*100</f>
        <v>6.61313941527801</v>
      </c>
      <c r="R32" s="20" t="n">
        <f aca="false">(R18/Q18-1)*100</f>
        <v>6.0487522032324</v>
      </c>
      <c r="S32" s="20" t="n">
        <f aca="false">(S18/R18-1)*100</f>
        <v>5.53033239385112</v>
      </c>
      <c r="T32" s="20" t="n">
        <f aca="false">(T18/S18-1)*100</f>
        <v>7.59821096086777</v>
      </c>
      <c r="U32" s="20" t="n">
        <f aca="false">(U18/T18-1)*100</f>
        <v>8.96224026743264</v>
      </c>
      <c r="V32" s="20" t="n">
        <f aca="false">(V18/U18-1)*100</f>
        <v>11.3091636779566</v>
      </c>
      <c r="W32" s="20" t="n">
        <f aca="false">(W18/V18-1)*100</f>
        <v>6.4308778835652</v>
      </c>
      <c r="X32" s="20" t="n">
        <f aca="false">(X18/W18-1)*100</f>
        <v>7.88456306935847</v>
      </c>
      <c r="Y32" s="20" t="n">
        <f aca="false">(Y18/X18-1)*100</f>
        <v>5.21147973870817</v>
      </c>
      <c r="Z32" s="20" t="n">
        <f aca="false">(Z18/Y18-1)*100</f>
        <v>4.13031727783819</v>
      </c>
      <c r="AA32" s="20" t="n">
        <f aca="false">(AA18/Z18-1)*100</f>
        <v>5.98632677019191</v>
      </c>
      <c r="AB32" s="20" t="n">
        <f aca="false">(AB18/AA18-1)*100</f>
        <v>6.04956435956483</v>
      </c>
      <c r="AC32" s="20" t="n">
        <f aca="false">(AC18/AB18-1)*100</f>
        <v>9.3426803076992</v>
      </c>
      <c r="AD32" s="20" t="n">
        <f aca="false">(AD18/AC18-1)*100</f>
        <v>7.59480790220861</v>
      </c>
      <c r="AE32" s="20" t="n">
        <f aca="false">(AE18/AD18-1)*100</f>
        <v>4.84665264109643</v>
      </c>
      <c r="AF32" s="20" t="n">
        <f aca="false">(AF18/AE18-1)*100</f>
        <v>7.2575049626141</v>
      </c>
      <c r="AG32" s="20" t="n">
        <f aca="false">(AG18/AF18-1)*100</f>
        <v>6.40070380881852</v>
      </c>
      <c r="AH32" s="20" t="n">
        <f aca="false">(AH18/AG18-1)*100</f>
        <v>3.40912615691864</v>
      </c>
      <c r="AI32" s="20" t="n">
        <f aca="false">(AI18/AH18-1)*100</f>
        <v>4.75560643748685</v>
      </c>
      <c r="AJ32" s="20" t="n">
        <f aca="false">(AJ18/AI18-1)*100</f>
        <v>5.09760436489408</v>
      </c>
      <c r="AK32" s="20" t="n">
        <f aca="false">(AK18/AJ18-1)*100</f>
        <v>4.10309408297875</v>
      </c>
      <c r="AL32" s="20" t="n">
        <f aca="false">(AL18/AK18-1)*100</f>
        <v>6.81637261000752</v>
      </c>
      <c r="AM32" s="20" t="n">
        <f aca="false">(AM18/AL18-1)*100</f>
        <v>7.28485435069741</v>
      </c>
      <c r="AN32" s="20" t="n">
        <f aca="false">(AN18/AM18-1)*100</f>
        <v>5.18703518073598</v>
      </c>
      <c r="AO32" s="20" t="n">
        <f aca="false">(AO18/AN18-1)*100</f>
        <v>-2.55689358137253</v>
      </c>
      <c r="AP32" s="20" t="n">
        <f aca="false">(AP18/AO18-1)*100</f>
        <v>1.52759773809872</v>
      </c>
      <c r="AQ32" s="20" t="n">
        <f aca="false">(AQ18/AP18-1)*100</f>
        <v>4.50408994153166</v>
      </c>
      <c r="AR32" s="20" t="n">
        <f aca="false">(AR18/AQ18-1)*100</f>
        <v>4.18177464687977</v>
      </c>
      <c r="AS32" s="20" t="n">
        <f aca="false">(AS18/AR18-1)*100</f>
        <v>2.97989992949941</v>
      </c>
      <c r="AT32" s="20" t="n">
        <f aca="false">(AT18/AS18-1)*100</f>
        <v>6.34835119632873</v>
      </c>
      <c r="AU32" s="20" t="n">
        <f aca="false">(AU18/AT18-1)*100</f>
        <v>5.21330819952095</v>
      </c>
      <c r="AV32" s="20" t="n">
        <f aca="false">(AV18/AU18-1)*100</f>
        <v>5.98246056865779</v>
      </c>
      <c r="AW32" s="20" t="n">
        <f aca="false">(AW18/AV18-1)*100</f>
        <v>4.92988478821781</v>
      </c>
      <c r="AX32" s="20" t="n">
        <f aca="false">(AX18/AW18-1)*100</f>
        <v>5.18391591760852</v>
      </c>
      <c r="AY32" s="20" t="n">
        <f aca="false">(AY18/AX18-1)*100</f>
        <v>5.03161337368239</v>
      </c>
      <c r="AZ32" s="20" t="n">
        <f aca="false">(AZ18/AY18-1)*100</f>
        <v>4.54643321203401</v>
      </c>
      <c r="BA32" s="20" t="n">
        <f aca="false">(BA18/AZ18-1)*100</f>
        <v>4.62633578207734</v>
      </c>
      <c r="BB32" s="20" t="n">
        <f aca="false">(BB18/BA18-1)*100</f>
        <v>4.8191172443496</v>
      </c>
      <c r="BC32" s="20" t="n">
        <f aca="false">(BC18/BB18-1)*100</f>
        <v>4.87809535209611</v>
      </c>
      <c r="BD32" s="20" t="n">
        <f aca="false">(BD18/BC18-1)*100</f>
        <v>4.87780547095507</v>
      </c>
      <c r="BE32" s="20" t="n">
        <f aca="false">(BE18/BD18-1)*100</f>
        <v>4.87380716871486</v>
      </c>
      <c r="BF32" s="20" t="n">
        <f aca="false">(BF18/BE18-1)*100</f>
        <v>4.84851823427259</v>
      </c>
      <c r="BG32" s="20" t="n">
        <f aca="false">(BG18/BF18-1)*100</f>
        <v>4.84497548466678</v>
      </c>
      <c r="BH32" s="20" t="n">
        <f aca="false">(BH18/BG18-1)*100</f>
        <v>4.84449338428608</v>
      </c>
      <c r="BI32" s="20" t="n">
        <f aca="false">(BI18/BH18-1)*100</f>
        <v>5.0331004932205</v>
      </c>
    </row>
    <row r="33" customFormat="false" ht="12.75" hidden="false" customHeight="false" outlineLevel="0" collapsed="false">
      <c r="A33" s="0" t="s">
        <v>39</v>
      </c>
      <c r="B33" s="19" t="s">
        <v>36</v>
      </c>
      <c r="C33" s="20" t="n">
        <f aca="false">(C21/B21-1)*100</f>
        <v>35.6602814393447</v>
      </c>
      <c r="D33" s="20" t="n">
        <f aca="false">(D21/C21-1)*100</f>
        <v>-28.8396881260709</v>
      </c>
      <c r="E33" s="20" t="n">
        <f aca="false">(E21/D21-1)*100</f>
        <v>15.1253760390574</v>
      </c>
      <c r="F33" s="20" t="n">
        <f aca="false">(F21/E21-1)*100</f>
        <v>5.7563362353118</v>
      </c>
      <c r="G33" s="20" t="n">
        <f aca="false">(G21/F21-1)*100</f>
        <v>25.5066645399303</v>
      </c>
      <c r="H33" s="20" t="n">
        <f aca="false">(H21/G21-1)*100</f>
        <v>17.642755838486</v>
      </c>
      <c r="I33" s="20" t="n">
        <f aca="false">(I21/H21-1)*100</f>
        <v>12.9127066694253</v>
      </c>
      <c r="J33" s="20" t="n">
        <f aca="false">(J21/I21-1)*100</f>
        <v>-10.7176825649328</v>
      </c>
      <c r="K33" s="20" t="n">
        <f aca="false">(K21/J21-1)*100</f>
        <v>-0.205667905433449</v>
      </c>
      <c r="L33" s="20" t="n">
        <f aca="false">(L21/K21-1)*100</f>
        <v>-41.7082166314883</v>
      </c>
      <c r="M33" s="20" t="n">
        <f aca="false">(M21/L21-1)*100</f>
        <v>-28.9479704691145</v>
      </c>
      <c r="N33" s="20" t="n">
        <f aca="false">(N21/M21-1)*100</f>
        <v>-13.2727629852824</v>
      </c>
      <c r="O33" s="20" t="n">
        <f aca="false">(O21/N21-1)*100</f>
        <v>54.0266850173774</v>
      </c>
      <c r="P33" s="20" t="n">
        <f aca="false">(P21/O21-1)*100</f>
        <v>0.423949861509532</v>
      </c>
      <c r="Q33" s="20" t="n">
        <f aca="false">(Q21/P21-1)*100</f>
        <v>52.9369905218061</v>
      </c>
      <c r="R33" s="20" t="n">
        <f aca="false">(R21/Q21-1)*100</f>
        <v>0.961928675289903</v>
      </c>
      <c r="S33" s="20" t="n">
        <f aca="false">(S21/R21-1)*100</f>
        <v>-13.8537263783784</v>
      </c>
      <c r="T33" s="20" t="n">
        <f aca="false">(T21/S21-1)*100</f>
        <v>11.0357809268511</v>
      </c>
      <c r="U33" s="20" t="n">
        <f aca="false">(U21/T21-1)*100</f>
        <v>14.5744454421742</v>
      </c>
      <c r="V33" s="20" t="n">
        <f aca="false">(V21/U21-1)*100</f>
        <v>-3.69740031414715</v>
      </c>
      <c r="W33" s="20" t="n">
        <f aca="false">(W21/V21-1)*100</f>
        <v>-24.3710297610391</v>
      </c>
      <c r="X33" s="20" t="n">
        <f aca="false">(X21/W21-1)*100</f>
        <v>32.9919241293989</v>
      </c>
      <c r="Y33" s="20" t="n">
        <f aca="false">(Y21/X21-1)*100</f>
        <v>-3.08916227192332</v>
      </c>
      <c r="Z33" s="20" t="n">
        <f aca="false">(Z21/Y21-1)*100</f>
        <v>0.584438822535538</v>
      </c>
      <c r="AA33" s="20" t="n">
        <f aca="false">(AA21/Z21-1)*100</f>
        <v>-18.8217409629358</v>
      </c>
      <c r="AB33" s="20" t="n">
        <f aca="false">(AB21/AA21-1)*100</f>
        <v>9.93461813392676</v>
      </c>
      <c r="AC33" s="20" t="n">
        <f aca="false">(AC21/AB21-1)*100</f>
        <v>3.20952299309296</v>
      </c>
      <c r="AD33" s="20" t="n">
        <f aca="false">(AD21/AC21-1)*100</f>
        <v>13.9885801977259</v>
      </c>
      <c r="AE33" s="20" t="n">
        <f aca="false">(AE21/AD21-1)*100</f>
        <v>-5.90275298295437</v>
      </c>
      <c r="AF33" s="20" t="n">
        <f aca="false">(AF21/AE21-1)*100</f>
        <v>-11.6280334129573</v>
      </c>
      <c r="AG33" s="20" t="n">
        <f aca="false">(AG21/AF21-1)*100</f>
        <v>21.6207939451498</v>
      </c>
      <c r="AH33" s="20" t="n">
        <f aca="false">(AH21/AG21-1)*100</f>
        <v>-3.99257289378848</v>
      </c>
      <c r="AI33" s="20" t="n">
        <f aca="false">(AI21/AH21-1)*100</f>
        <v>-7.47164061692627</v>
      </c>
      <c r="AJ33" s="20" t="n">
        <f aca="false">(AJ21/AI21-1)*100</f>
        <v>17.9535704196266</v>
      </c>
      <c r="AK33" s="20" t="n">
        <f aca="false">(AK21/AJ21-1)*100</f>
        <v>12.7458376768469</v>
      </c>
      <c r="AL33" s="20" t="n">
        <f aca="false">(AL21/AK21-1)*100</f>
        <v>-8.19420481824397</v>
      </c>
      <c r="AM33" s="20" t="n">
        <f aca="false">(AM21/AL21-1)*100</f>
        <v>-17.9046284884866</v>
      </c>
      <c r="AN33" s="20" t="n">
        <f aca="false">(AN21/AM21-1)*100</f>
        <v>-54.477669227412</v>
      </c>
      <c r="AO33" s="20" t="n">
        <f aca="false">(AO21/AN21-1)*100</f>
        <v>-15.3497489560345</v>
      </c>
      <c r="AP33" s="20" t="n">
        <f aca="false">(AP21/AO21-1)*100</f>
        <v>-4.07622855308158</v>
      </c>
      <c r="AQ33" s="20" t="n">
        <f aca="false">(AQ21/AP21-1)*100</f>
        <v>31.9736769675885</v>
      </c>
      <c r="AR33" s="20" t="n">
        <f aca="false">(AR21/AQ21-1)*100</f>
        <v>1.22394769572185</v>
      </c>
      <c r="AS33" s="20" t="n">
        <f aca="false">(AS21/AR21-1)*100</f>
        <v>8.76864095494689</v>
      </c>
      <c r="AT33" s="20" t="n">
        <f aca="false">(AT21/AS21-1)*100</f>
        <v>44.3439861417057</v>
      </c>
      <c r="AU33" s="20" t="n">
        <f aca="false">(AU21/AT21-1)*100</f>
        <v>-22.0724469080794</v>
      </c>
      <c r="AV33" s="20" t="n">
        <f aca="false">(AV21/AU21-1)*100</f>
        <v>24.6911516539563</v>
      </c>
      <c r="AW33" s="20" t="n">
        <f aca="false">(AW21/AV21-1)*100</f>
        <v>28.6921357879111</v>
      </c>
      <c r="AX33" s="20" t="n">
        <f aca="false">(AX21/AW21-1)*100</f>
        <v>9.36690051281537</v>
      </c>
      <c r="AY33" s="20" t="n">
        <f aca="false">(AY21/AX21-1)*100</f>
        <v>-30.837683940297</v>
      </c>
      <c r="AZ33" s="20" t="n">
        <f aca="false">(AZ21/AY21-1)*100</f>
        <v>4.94556380901201</v>
      </c>
      <c r="BA33" s="20" t="n">
        <f aca="false">(BA21/AZ21-1)*100</f>
        <v>4.33746166233593</v>
      </c>
      <c r="BB33" s="20" t="n">
        <f aca="false">(BB21/BA21-1)*100</f>
        <v>0.915082382684074</v>
      </c>
      <c r="BC33" s="20" t="n">
        <f aca="false">(BC21/BB21-1)*100</f>
        <v>2.43284440214033</v>
      </c>
      <c r="BD33" s="20" t="n">
        <f aca="false">(BD21/BC21-1)*100</f>
        <v>3.25816623962569</v>
      </c>
      <c r="BE33" s="20" t="n">
        <f aca="false">(BE21/BD21-1)*100</f>
        <v>0.289384643293356</v>
      </c>
      <c r="BF33" s="20" t="n">
        <f aca="false">(BF21/BE21-1)*100</f>
        <v>-0.188338115125686</v>
      </c>
      <c r="BG33" s="20" t="n">
        <f aca="false">(BG21/BF21-1)*100</f>
        <v>0.432053318122572</v>
      </c>
      <c r="BH33" s="20" t="n">
        <f aca="false">(BH21/BG21-1)*100</f>
        <v>0.627948060992423</v>
      </c>
      <c r="BI33" s="20" t="n">
        <f aca="false">(BI21/BH21-1)*100</f>
        <v>1.04227742020988</v>
      </c>
    </row>
    <row r="34" customFormat="false" ht="12.75" hidden="false" customHeight="false" outlineLevel="0" collapsed="false">
      <c r="A34" s="0" t="s">
        <v>40</v>
      </c>
      <c r="B34" s="19" t="s">
        <v>36</v>
      </c>
      <c r="C34" s="20" t="n">
        <f aca="false">(C23/B23-1)*100</f>
        <v>1.18331726179806</v>
      </c>
      <c r="D34" s="20" t="n">
        <f aca="false">(D23/C23-1)*100</f>
        <v>-3.13393451494415</v>
      </c>
      <c r="E34" s="20" t="n">
        <f aca="false">(E23/D23-1)*100</f>
        <v>-2.11552057429049</v>
      </c>
      <c r="F34" s="20" t="n">
        <f aca="false">(F23/E23-1)*100</f>
        <v>4.82908055033646</v>
      </c>
      <c r="G34" s="20" t="n">
        <f aca="false">(G23/F23-1)*100</f>
        <v>4.06506415352526</v>
      </c>
      <c r="H34" s="20" t="n">
        <f aca="false">(H23/G23-1)*100</f>
        <v>1.66168177567059</v>
      </c>
      <c r="I34" s="20" t="n">
        <f aca="false">(I23/H23-1)*100</f>
        <v>1.79209837185474</v>
      </c>
      <c r="J34" s="20" t="n">
        <f aca="false">(J23/I23-1)*100</f>
        <v>3.28598273007914</v>
      </c>
      <c r="K34" s="20" t="n">
        <f aca="false">(K23/J23-1)*100</f>
        <v>2.48641460313752</v>
      </c>
      <c r="L34" s="20" t="n">
        <f aca="false">(L23/K23-1)*100</f>
        <v>3.28938331195363</v>
      </c>
      <c r="M34" s="20" t="n">
        <f aca="false">(M23/L23-1)*100</f>
        <v>2.32796048727992</v>
      </c>
      <c r="N34" s="20" t="n">
        <f aca="false">(N23/M23-1)*100</f>
        <v>1.9682803739812</v>
      </c>
      <c r="O34" s="20" t="n">
        <f aca="false">(O23/N23-1)*100</f>
        <v>0.365899571744555</v>
      </c>
      <c r="P34" s="20" t="n">
        <f aca="false">(P23/O23-1)*100</f>
        <v>1.56806201913875</v>
      </c>
      <c r="Q34" s="20" t="n">
        <f aca="false">(Q23/P23-1)*100</f>
        <v>1.61617949171706</v>
      </c>
      <c r="R34" s="20" t="n">
        <f aca="false">(R23/Q23-1)*100</f>
        <v>1.19938667726733</v>
      </c>
      <c r="S34" s="20" t="n">
        <f aca="false">(S23/R23-1)*100</f>
        <v>1.94778958709783</v>
      </c>
      <c r="T34" s="20" t="n">
        <f aca="false">(T23/S23-1)*100</f>
        <v>2.91677904806986</v>
      </c>
      <c r="U34" s="20" t="n">
        <f aca="false">(U23/T23-1)*100</f>
        <v>1.72093504196706</v>
      </c>
      <c r="V34" s="20" t="n">
        <f aca="false">(V23/U23-1)*100</f>
        <v>3.49650962460275</v>
      </c>
      <c r="W34" s="20" t="n">
        <f aca="false">(W23/V23-1)*100</f>
        <v>2.41143807396556</v>
      </c>
      <c r="X34" s="20" t="n">
        <f aca="false">(X23/W23-1)*100</f>
        <v>2.364743641682</v>
      </c>
      <c r="Y34" s="20" t="n">
        <f aca="false">(Y23/X23-1)*100</f>
        <v>1.82114819242074</v>
      </c>
      <c r="Z34" s="20" t="n">
        <f aca="false">(Z23/Y23-1)*100</f>
        <v>1.27916311035101</v>
      </c>
      <c r="AA34" s="20" t="n">
        <f aca="false">(AA23/Z23-1)*100</f>
        <v>1.63268311097953</v>
      </c>
      <c r="AB34" s="20" t="n">
        <f aca="false">(AB23/AA23-1)*100</f>
        <v>1.14453931753027</v>
      </c>
      <c r="AC34" s="20" t="n">
        <f aca="false">(AC23/AB23-1)*100</f>
        <v>1.35406539620815</v>
      </c>
      <c r="AD34" s="20" t="n">
        <f aca="false">(AD23/AC23-1)*100</f>
        <v>2.08499966923861</v>
      </c>
      <c r="AE34" s="20" t="n">
        <f aca="false">(AE23/AD23-1)*100</f>
        <v>2.01207658321065</v>
      </c>
      <c r="AF34" s="20" t="n">
        <f aca="false">(AF23/AE23-1)*100</f>
        <v>1.6358628017705</v>
      </c>
      <c r="AG34" s="20" t="n">
        <f aca="false">(AG23/AF23-1)*100</f>
        <v>1.76905168091159</v>
      </c>
      <c r="AH34" s="20" t="n">
        <f aca="false">(AH23/AG23-1)*100</f>
        <v>1.62524234172243</v>
      </c>
      <c r="AI34" s="20" t="n">
        <f aca="false">(AI23/AH23-1)*100</f>
        <v>0.807316667834113</v>
      </c>
      <c r="AJ34" s="20" t="n">
        <f aca="false">(AJ23/AI23-1)*100</f>
        <v>0.840362467624667</v>
      </c>
      <c r="AK34" s="20" t="n">
        <f aca="false">(AK23/AJ23-1)*100</f>
        <v>1.08236718337282</v>
      </c>
      <c r="AL34" s="20" t="n">
        <f aca="false">(AL23/AK23-1)*100</f>
        <v>2.03970337419865</v>
      </c>
      <c r="AM34" s="20" t="n">
        <f aca="false">(AM23/AL23-1)*100</f>
        <v>1.18887934106007</v>
      </c>
      <c r="AN34" s="20" t="n">
        <f aca="false">(AN23/AM23-1)*100</f>
        <v>1.67200874063411</v>
      </c>
      <c r="AO34" s="20" t="n">
        <f aca="false">(AO23/AN23-1)*100</f>
        <v>1.41112808759867</v>
      </c>
      <c r="AP34" s="20" t="n">
        <f aca="false">(AP23/AO23-1)*100</f>
        <v>-0.139613777067471</v>
      </c>
      <c r="AQ34" s="20" t="n">
        <f aca="false">(AQ23/AP23-1)*100</f>
        <v>1.02203877184364</v>
      </c>
      <c r="AR34" s="20" t="n">
        <f aca="false">(AR23/AQ23-1)*100</f>
        <v>0.920970752955852</v>
      </c>
      <c r="AS34" s="20" t="n">
        <f aca="false">(AS23/AR23-1)*100</f>
        <v>0.850906400295926</v>
      </c>
      <c r="AT34" s="20" t="n">
        <f aca="false">(AT23/AS23-1)*100</f>
        <v>1.17388114453412</v>
      </c>
      <c r="AU34" s="20" t="n">
        <f aca="false">(AU23/AT23-1)*100</f>
        <v>1.30529369108052</v>
      </c>
      <c r="AV34" s="20" t="n">
        <f aca="false">(AV23/AU23-1)*100</f>
        <v>1.31518699855298</v>
      </c>
      <c r="AW34" s="20" t="n">
        <f aca="false">(AW23/AV23-1)*100</f>
        <v>1.24832833959487</v>
      </c>
      <c r="AX34" s="20" t="n">
        <f aca="false">(AX23/AW23-1)*100</f>
        <v>1.25017879053926</v>
      </c>
      <c r="AY34" s="20" t="n">
        <f aca="false">(AY23/AX23-1)*100</f>
        <v>1.2443269709822</v>
      </c>
      <c r="AZ34" s="20" t="n">
        <f aca="false">(AZ23/AY23-1)*100</f>
        <v>1.19201769361708</v>
      </c>
      <c r="BA34" s="20" t="n">
        <f aca="false">(BA23/AZ23-1)*100</f>
        <v>1.21521310064039</v>
      </c>
      <c r="BB34" s="20" t="n">
        <f aca="false">(BB23/BA23-1)*100</f>
        <v>1.14236363302944</v>
      </c>
      <c r="BC34" s="20" t="n">
        <f aca="false">(BC23/BB23-1)*100</f>
        <v>1.11328677386293</v>
      </c>
      <c r="BD34" s="20" t="n">
        <f aca="false">(BD23/BC23-1)*100</f>
        <v>1.13225798323271</v>
      </c>
      <c r="BE34" s="20" t="n">
        <f aca="false">(BE23/BD23-1)*100</f>
        <v>1.08937137188916</v>
      </c>
      <c r="BF34" s="20" t="n">
        <f aca="false">(BF23/BE23-1)*100</f>
        <v>1.09376337396605</v>
      </c>
      <c r="BG34" s="20" t="n">
        <f aca="false">(BG23/BF23-1)*100</f>
        <v>1.06228045029699</v>
      </c>
      <c r="BH34" s="20" t="n">
        <f aca="false">(BH23/BG23-1)*100</f>
        <v>1.05858415867148</v>
      </c>
      <c r="BI34" s="20" t="n">
        <f aca="false">(BI23/BH23-1)*100</f>
        <v>1.03269760135376</v>
      </c>
    </row>
    <row r="35" customFormat="false" ht="12.75" hidden="false" customHeight="false" outlineLevel="0" collapsed="false">
      <c r="A35" s="26" t="s">
        <v>57</v>
      </c>
      <c r="B35" s="19" t="s">
        <v>36</v>
      </c>
      <c r="C35" s="19" t="s">
        <v>36</v>
      </c>
      <c r="D35" s="19" t="s">
        <v>36</v>
      </c>
      <c r="E35" s="19" t="s">
        <v>36</v>
      </c>
      <c r="F35" s="19" t="s">
        <v>36</v>
      </c>
      <c r="G35" s="20" t="n">
        <f aca="false">(G25/F25-1)*100</f>
        <v>12.1980905821997</v>
      </c>
      <c r="H35" s="20" t="n">
        <f aca="false">(H25/G25-1)*100</f>
        <v>11.0973600001248</v>
      </c>
      <c r="I35" s="20" t="n">
        <f aca="false">(I25/H25-1)*100</f>
        <v>13.1363143273742</v>
      </c>
      <c r="J35" s="20" t="n">
        <f aca="false">(J25/I25-1)*100</f>
        <v>13.7582531406727</v>
      </c>
      <c r="K35" s="20" t="n">
        <f aca="false">(K25/J25-1)*100</f>
        <v>5.01652445342244</v>
      </c>
      <c r="L35" s="20" t="n">
        <f aca="false">(L25/K25-1)*100</f>
        <v>-0.681447609185093</v>
      </c>
      <c r="M35" s="20" t="n">
        <f aca="false">(M25/L25-1)*100</f>
        <v>8.42690545063398</v>
      </c>
      <c r="N35" s="20" t="n">
        <f aca="false">(N25/M25-1)*100</f>
        <v>11.6737525143313</v>
      </c>
      <c r="O35" s="20" t="n">
        <f aca="false">(O25/N25-1)*100</f>
        <v>11.2999977389714</v>
      </c>
      <c r="P35" s="20" t="n">
        <f aca="false">(P25/O25-1)*100</f>
        <v>8.62756039287886</v>
      </c>
      <c r="Q35" s="20" t="n">
        <f aca="false">(Q25/P25-1)*100</f>
        <v>1.53874812439314</v>
      </c>
      <c r="R35" s="20" t="n">
        <f aca="false">(R25/Q25-1)*100</f>
        <v>7.27718576073142</v>
      </c>
      <c r="S35" s="20" t="n">
        <f aca="false">(S25/R25-1)*100</f>
        <v>7.45350046125464</v>
      </c>
      <c r="T35" s="20" t="n">
        <f aca="false">(T25/S25-1)*100</f>
        <v>10.5121015272147</v>
      </c>
      <c r="U35" s="20" t="n">
        <f aca="false">(U25/T25-1)*100</f>
        <v>7.38662336278533</v>
      </c>
      <c r="V35" s="20" t="n">
        <f aca="false">(V25/U25-1)*100</f>
        <v>9.89452604100776</v>
      </c>
      <c r="W35" s="20" t="n">
        <f aca="false">(W25/V25-1)*100</f>
        <v>7.55393126795536</v>
      </c>
      <c r="X35" s="20" t="n">
        <f aca="false">(X25/W25-1)*100</f>
        <v>7.27359717649228</v>
      </c>
      <c r="Y35" s="20" t="n">
        <f aca="false">(Y25/X25-1)*100</f>
        <v>3.7805591279539</v>
      </c>
      <c r="Z35" s="20" t="n">
        <f aca="false">(Z25/Y25-1)*100</f>
        <v>5.15160905997463</v>
      </c>
      <c r="AA35" s="20" t="n">
        <f aca="false">(AA25/Z25-1)*100</f>
        <v>0.917522120419712</v>
      </c>
      <c r="AB35" s="20" t="n">
        <f aca="false">(AB25/AA25-1)*100</f>
        <v>2.3158046615225</v>
      </c>
      <c r="AC35" s="20" t="n">
        <f aca="false">(AC25/AB25-1)*100</f>
        <v>7.08468409916376</v>
      </c>
      <c r="AD35" s="20" t="n">
        <f aca="false">(AD25/AC25-1)*100</f>
        <v>7.72679466132911</v>
      </c>
      <c r="AE35" s="20" t="n">
        <f aca="false">(AE25/AD25-1)*100</f>
        <v>9.55882082705248</v>
      </c>
      <c r="AF35" s="20" t="n">
        <f aca="false">(AF25/AE25-1)*100</f>
        <v>6.71000931841845</v>
      </c>
      <c r="AG35" s="20" t="n">
        <f aca="false">(AG25/AF25-1)*100</f>
        <v>3.35680189645819</v>
      </c>
      <c r="AH35" s="20" t="n">
        <f aca="false">(AH25/AG25-1)*100</f>
        <v>3.45670048888147</v>
      </c>
      <c r="AI35" s="20" t="n">
        <f aca="false">(AI25/AH25-1)*100</f>
        <v>7.30531961044791</v>
      </c>
      <c r="AJ35" s="20" t="n">
        <f aca="false">(AJ25/AI25-1)*100</f>
        <v>6.60454173201328</v>
      </c>
      <c r="AK35" s="20" t="n">
        <f aca="false">(AK25/AJ25-1)*100</f>
        <v>11.2291411323647</v>
      </c>
      <c r="AL35" s="20" t="n">
        <f aca="false">(AL25/AK25-1)*100</f>
        <v>7.91853802059324</v>
      </c>
      <c r="AM35" s="20" t="n">
        <f aca="false">(AM25/AL25-1)*100</f>
        <v>3.12534090487693</v>
      </c>
      <c r="AN35" s="20" t="n">
        <f aca="false">(AN25/AM25-1)*100</f>
        <v>-6.44528335299978</v>
      </c>
      <c r="AO35" s="20" t="n">
        <f aca="false">(AO25/AN25-1)*100</f>
        <v>-10.9525803343105</v>
      </c>
      <c r="AP35" s="20" t="n">
        <f aca="false">(AP25/AO25-1)*100</f>
        <v>1.65681045838091</v>
      </c>
      <c r="AQ35" s="20" t="n">
        <f aca="false">(AQ25/AP25-1)*100</f>
        <v>-0.892680431069104</v>
      </c>
      <c r="AR35" s="20" t="n">
        <f aca="false">(AR25/AQ25-1)*100</f>
        <v>5.26049111175477</v>
      </c>
      <c r="AS35" s="20" t="n">
        <f aca="false">(AS25/AR25-1)*100</f>
        <v>10.0374807332714</v>
      </c>
      <c r="AT35" s="20" t="n">
        <f aca="false">(AT25/AS25-1)*100</f>
        <v>4.46673180727457</v>
      </c>
      <c r="AU35" s="20" t="n">
        <f aca="false">(AU25/AT25-1)*100</f>
        <v>8.66990528712193</v>
      </c>
      <c r="AV35" s="20" t="n">
        <f aca="false">(AV25/AU25-1)*100</f>
        <v>7.48675094806011</v>
      </c>
      <c r="AW35" s="20" t="n">
        <f aca="false">(AW25/AV25-1)*100</f>
        <v>8.04497533808632</v>
      </c>
      <c r="AX35" s="20" t="n">
        <f aca="false">(AX25/AW25-1)*100</f>
        <v>9.48631159625633</v>
      </c>
      <c r="AY35" s="20" t="n">
        <f aca="false">(AY25/AX25-1)*100</f>
        <v>5.41455931135986</v>
      </c>
      <c r="AZ35" s="20" t="n">
        <f aca="false">(AZ25/AY25-1)*100</f>
        <v>4.28293271687672</v>
      </c>
      <c r="BA35" s="20" t="n">
        <f aca="false">(BA25/AZ25-1)*100</f>
        <v>3.57499645544119</v>
      </c>
      <c r="BB35" s="20" t="n">
        <f aca="false">(BB25/BA25-1)*100</f>
        <v>4.09794881680099</v>
      </c>
      <c r="BC35" s="20" t="n">
        <f aca="false">(BC25/BB25-1)*100</f>
        <v>4.30892106565834</v>
      </c>
      <c r="BD35" s="20" t="n">
        <f aca="false">(BD25/BC25-1)*100</f>
        <v>4.47211091668978</v>
      </c>
      <c r="BE35" s="20" t="n">
        <f aca="false">(BE25/BD25-1)*100</f>
        <v>4.3512788732712</v>
      </c>
      <c r="BF35" s="20" t="n">
        <f aca="false">(BF25/BE25-1)*100</f>
        <v>4.31487156199977</v>
      </c>
      <c r="BG35" s="20" t="n">
        <f aca="false">(BG25/BF25-1)*100</f>
        <v>4.32020616530231</v>
      </c>
      <c r="BH35" s="20" t="n">
        <f aca="false">(BH25/BG25-1)*100</f>
        <v>4.34191431512494</v>
      </c>
      <c r="BI35" s="20" t="n">
        <f aca="false">(BI25/BH25-1)*100</f>
        <v>4.39430385186759</v>
      </c>
    </row>
    <row r="37" customFormat="false" ht="12.75" hidden="false" customHeight="false" outlineLevel="0" collapsed="false">
      <c r="A37" s="21" t="s">
        <v>41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H25" activeCellId="0" sqref="B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75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0" t="s">
        <v>6</v>
      </c>
      <c r="B12" s="9" t="n">
        <v>71.0252969765105</v>
      </c>
      <c r="C12" s="9" t="n">
        <v>62.3075510529216</v>
      </c>
      <c r="D12" s="9" t="n">
        <v>61.2125429871128</v>
      </c>
      <c r="E12" s="9" t="n">
        <v>64.3416609013151</v>
      </c>
      <c r="F12" s="9" t="n">
        <v>66.2916748368975</v>
      </c>
      <c r="G12" s="9" t="n">
        <v>67.3327043603492</v>
      </c>
      <c r="H12" s="9" t="n">
        <v>70.6767589404806</v>
      </c>
      <c r="I12" s="9" t="n">
        <v>75.8823428040596</v>
      </c>
      <c r="J12" s="9" t="n">
        <v>87.2496293750872</v>
      </c>
      <c r="K12" s="9" t="n">
        <v>100.919409509666</v>
      </c>
      <c r="L12" s="9" t="n">
        <v>103.673865932086</v>
      </c>
      <c r="M12" s="9" t="n">
        <v>102.894456564049</v>
      </c>
      <c r="N12" s="9" t="n">
        <v>97.8890246600401</v>
      </c>
      <c r="O12" s="9" t="n">
        <v>97.7810023458975</v>
      </c>
      <c r="P12" s="9" t="n">
        <v>103.640513896809</v>
      </c>
      <c r="Q12" s="9" t="n">
        <v>109.331041101194</v>
      </c>
      <c r="R12" s="9" t="n">
        <v>118.032508165423</v>
      </c>
      <c r="S12" s="9" t="n">
        <v>128.967618027831</v>
      </c>
      <c r="T12" s="9" t="n">
        <v>143.069420306656</v>
      </c>
      <c r="U12" s="9" t="n">
        <v>157.911537882463</v>
      </c>
      <c r="V12" s="9" t="n">
        <v>169.512046387706</v>
      </c>
      <c r="W12" s="9" t="n">
        <v>170.989985229107</v>
      </c>
      <c r="X12" s="9" t="n">
        <v>175.970498019044</v>
      </c>
      <c r="Y12" s="9" t="n">
        <v>183.987666155074</v>
      </c>
      <c r="Z12" s="9" t="n">
        <v>185.742801959794</v>
      </c>
      <c r="AA12" s="9" t="n">
        <v>188.022656264431</v>
      </c>
      <c r="AB12" s="9" t="n">
        <v>194.569953958199</v>
      </c>
      <c r="AC12" s="9" t="n">
        <v>208.790099093496</v>
      </c>
      <c r="AD12" s="9" t="n">
        <v>221.21054475917</v>
      </c>
      <c r="AE12" s="9" t="n">
        <v>218.504346571312</v>
      </c>
      <c r="AF12" s="9" t="n">
        <v>216.219010734248</v>
      </c>
      <c r="AG12" s="9" t="n">
        <v>217.116940893881</v>
      </c>
      <c r="AH12" s="9" t="n">
        <v>213.310421935897</v>
      </c>
      <c r="AI12" s="9" t="n">
        <v>214.947671469087</v>
      </c>
      <c r="AJ12" s="9" t="n">
        <v>219.4059356493</v>
      </c>
      <c r="AK12" s="9" t="n">
        <v>229.57337250546</v>
      </c>
      <c r="AL12" s="10" t="n">
        <v>242.285527334015</v>
      </c>
      <c r="AM12" s="10" t="n">
        <v>261.905432768709</v>
      </c>
      <c r="AN12" s="10" t="n">
        <v>262.963612682394</v>
      </c>
      <c r="AO12" s="10" t="n">
        <v>250.604807787336</v>
      </c>
      <c r="AP12" s="10" t="n">
        <v>247.573006021018</v>
      </c>
      <c r="AQ12" s="10" t="n">
        <v>255.426504293015</v>
      </c>
      <c r="AR12" s="10" t="n">
        <v>265.827368570439</v>
      </c>
      <c r="AS12" s="10" t="n">
        <v>268.399780322514</v>
      </c>
      <c r="AT12" s="10" t="n">
        <v>272.725118859738</v>
      </c>
      <c r="AU12" s="10" t="n">
        <v>280.575518793634</v>
      </c>
      <c r="AV12" s="10" t="n">
        <v>287.002949386545</v>
      </c>
      <c r="AW12" s="11" t="n">
        <v>287.053080483048</v>
      </c>
      <c r="AX12" s="11" t="n">
        <v>290.092357561044</v>
      </c>
      <c r="AY12" s="11" t="n">
        <v>294.318277329153</v>
      </c>
      <c r="AZ12" s="11" t="n">
        <v>299.438991106834</v>
      </c>
      <c r="BA12" s="11" t="n">
        <v>301.933944653788</v>
      </c>
      <c r="BB12" s="11" t="n">
        <v>305.23775452605</v>
      </c>
      <c r="BC12" s="11" t="n">
        <v>308.75231339466</v>
      </c>
      <c r="BD12" s="11" t="n">
        <v>312.904603146356</v>
      </c>
      <c r="BE12" s="11" t="n">
        <v>317.276539230091</v>
      </c>
      <c r="BF12" s="11" t="n">
        <v>321.469104845125</v>
      </c>
      <c r="BG12" s="11" t="n">
        <v>325.921643469382</v>
      </c>
      <c r="BH12" s="11" t="n">
        <v>330.356401148213</v>
      </c>
      <c r="BI12" s="11" t="n">
        <v>336.129709420006</v>
      </c>
    </row>
    <row r="13" customFormat="false" ht="12.75" hidden="false" customHeight="false" outlineLevel="0" collapsed="false">
      <c r="A13" s="0" t="s">
        <v>71</v>
      </c>
      <c r="B13" s="9" t="n">
        <v>16.1537070183381</v>
      </c>
      <c r="C13" s="9" t="n">
        <v>8.09629706600386</v>
      </c>
      <c r="D13" s="9" t="n">
        <v>5.11754415891502</v>
      </c>
      <c r="E13" s="9" t="n">
        <v>5.5141927183446</v>
      </c>
      <c r="F13" s="9" t="n">
        <v>6.42415117821247</v>
      </c>
      <c r="G13" s="9" t="n">
        <v>6.23749303259855</v>
      </c>
      <c r="H13" s="9" t="n">
        <v>5.9186187005081</v>
      </c>
      <c r="I13" s="9" t="n">
        <v>5.52974756381243</v>
      </c>
      <c r="J13" s="9" t="n">
        <v>8.48516820269953</v>
      </c>
      <c r="K13" s="9" t="n">
        <v>14.1549093757224</v>
      </c>
      <c r="L13" s="9" t="n">
        <v>16.3714748548877</v>
      </c>
      <c r="M13" s="9" t="n">
        <v>15.5159583541572</v>
      </c>
      <c r="N13" s="9" t="n">
        <v>13.3693896795971</v>
      </c>
      <c r="O13" s="9" t="n">
        <v>10.0639850176839</v>
      </c>
      <c r="P13" s="9" t="n">
        <v>9.73733326285958</v>
      </c>
      <c r="Q13" s="9" t="n">
        <v>11.1839338913675</v>
      </c>
      <c r="R13" s="9" t="n">
        <v>13.5016058660737</v>
      </c>
      <c r="S13" s="9" t="n">
        <v>15.539290622359</v>
      </c>
      <c r="T13" s="9" t="n">
        <v>20.2135216854409</v>
      </c>
      <c r="U13" s="9" t="n">
        <v>26.4354598725717</v>
      </c>
      <c r="V13" s="9" t="n">
        <v>26.5754534817821</v>
      </c>
      <c r="W13" s="9" t="n">
        <v>26.4325594478469</v>
      </c>
      <c r="X13" s="9" t="n">
        <v>26.9808657915788</v>
      </c>
      <c r="Y13" s="9" t="n">
        <v>31.6757068117039</v>
      </c>
      <c r="Z13" s="9" t="n">
        <v>30.5607642089341</v>
      </c>
      <c r="AA13" s="9" t="n">
        <v>27.3202701120565</v>
      </c>
      <c r="AB13" s="9" t="n">
        <v>30.6531120802682</v>
      </c>
      <c r="AC13" s="9" t="n">
        <v>38.6631812052716</v>
      </c>
      <c r="AD13" s="9" t="n">
        <v>41.3993696364333</v>
      </c>
      <c r="AE13" s="9" t="n">
        <v>35.7428084259196</v>
      </c>
      <c r="AF13" s="9" t="n">
        <v>30.0166666666667</v>
      </c>
      <c r="AG13" s="9" t="n">
        <v>30.0416666666667</v>
      </c>
      <c r="AH13" s="9" t="n">
        <v>25.9416666666667</v>
      </c>
      <c r="AI13" s="9" t="n">
        <v>23.0166666666667</v>
      </c>
      <c r="AJ13" s="9" t="n">
        <v>21.675</v>
      </c>
      <c r="AK13" s="9" t="n">
        <v>23.675</v>
      </c>
      <c r="AL13" s="10" t="n">
        <v>26.95</v>
      </c>
      <c r="AM13" s="10" t="n">
        <v>31.35</v>
      </c>
      <c r="AN13" s="10" t="n">
        <v>34.025</v>
      </c>
      <c r="AO13" s="10" t="n">
        <v>35.0833333333333</v>
      </c>
      <c r="AP13" s="10" t="n">
        <v>35.2833333333333</v>
      </c>
      <c r="AQ13" s="10" t="n">
        <v>40.35</v>
      </c>
      <c r="AR13" s="10" t="n">
        <v>45.5083333333333</v>
      </c>
      <c r="AS13" s="10" t="n">
        <v>45.625</v>
      </c>
      <c r="AT13" s="10" t="n">
        <v>43.9416666666667</v>
      </c>
      <c r="AU13" s="10" t="n">
        <v>43.85</v>
      </c>
      <c r="AV13" s="10" t="n">
        <v>43.3583333333333</v>
      </c>
      <c r="AW13" s="11" t="n">
        <v>39.225</v>
      </c>
      <c r="AX13" s="11" t="n">
        <v>38.6583333333333</v>
      </c>
      <c r="AY13" s="11" t="n">
        <v>39.55</v>
      </c>
      <c r="AZ13" s="11" t="n">
        <v>39.15</v>
      </c>
      <c r="BA13" s="11" t="n">
        <v>38.85</v>
      </c>
      <c r="BB13" s="11" t="n">
        <v>38.45</v>
      </c>
      <c r="BC13" s="11" t="n">
        <v>37.95</v>
      </c>
      <c r="BD13" s="11" t="n">
        <v>37.55</v>
      </c>
      <c r="BE13" s="11" t="n">
        <v>37.15</v>
      </c>
      <c r="BF13" s="11" t="n">
        <v>36.75</v>
      </c>
      <c r="BG13" s="11" t="n">
        <v>36.4</v>
      </c>
      <c r="BH13" s="11" t="n">
        <v>36.05</v>
      </c>
      <c r="BI13" s="11" t="n">
        <v>35.875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BH14" s="11"/>
      <c r="BI14" s="11"/>
    </row>
    <row r="15" customFormat="false" ht="12.75" hidden="false" customHeight="false" outlineLevel="0" collapsed="false">
      <c r="A15" s="0" t="s">
        <v>24</v>
      </c>
      <c r="B15" s="9" t="n">
        <v>10.3897926819071</v>
      </c>
      <c r="C15" s="9" t="n">
        <v>13.1610248863108</v>
      </c>
      <c r="D15" s="9" t="n">
        <v>11.4508434334189</v>
      </c>
      <c r="E15" s="9" t="n">
        <v>8.03075169725092</v>
      </c>
      <c r="F15" s="9" t="n">
        <v>6.87174829622009</v>
      </c>
      <c r="G15" s="9" t="n">
        <v>9.93196546919366</v>
      </c>
      <c r="H15" s="9" t="n">
        <v>9.20996967144033</v>
      </c>
      <c r="I15" s="9" t="n">
        <v>8.81669074084604</v>
      </c>
      <c r="J15" s="9" t="n">
        <v>6.23319815849345</v>
      </c>
      <c r="K15" s="9" t="n">
        <v>5.9292852738178</v>
      </c>
      <c r="L15" s="9" t="n">
        <v>7.15025560677534</v>
      </c>
      <c r="M15" s="9" t="n">
        <v>8.79011151939077</v>
      </c>
      <c r="N15" s="9" t="n">
        <v>11.8193379717683</v>
      </c>
      <c r="O15" s="9" t="n">
        <v>10.8976221202444</v>
      </c>
      <c r="P15" s="9" t="n">
        <v>9.37750047774351</v>
      </c>
      <c r="Q15" s="9" t="n">
        <v>7.64308233223607</v>
      </c>
      <c r="R15" s="9" t="n">
        <v>7.47929438345401</v>
      </c>
      <c r="S15" s="9" t="n">
        <v>6.55142832028972</v>
      </c>
      <c r="T15" s="9" t="n">
        <v>5.2448263567967</v>
      </c>
      <c r="U15" s="9" t="n">
        <v>4.86824963420084</v>
      </c>
      <c r="V15" s="9" t="n">
        <v>4.45765151172918</v>
      </c>
      <c r="W15" s="9" t="n">
        <v>5.59214272393763</v>
      </c>
      <c r="X15" s="9" t="n">
        <v>6.37153985523235</v>
      </c>
      <c r="Y15" s="9" t="n">
        <v>6.42510582713442</v>
      </c>
      <c r="Z15" s="9" t="n">
        <v>6.20352448811217</v>
      </c>
      <c r="AA15" s="9" t="n">
        <v>5.9093756311857</v>
      </c>
      <c r="AB15" s="9" t="n">
        <v>5.31016560985642</v>
      </c>
      <c r="AC15" s="9" t="n">
        <v>4.15730170466743</v>
      </c>
      <c r="AD15" s="9" t="n">
        <v>4.13378059921423</v>
      </c>
      <c r="AE15" s="9" t="n">
        <v>4.66766827800543</v>
      </c>
      <c r="AF15" s="9" t="n">
        <v>4.49308883308922</v>
      </c>
      <c r="AG15" s="9" t="n">
        <v>5.29194814869314</v>
      </c>
      <c r="AH15" s="9" t="n">
        <v>7.03510213362605</v>
      </c>
      <c r="AI15" s="9" t="n">
        <v>7.11070994322253</v>
      </c>
      <c r="AJ15" s="9" t="n">
        <v>5.76668123063183</v>
      </c>
      <c r="AK15" s="9" t="n">
        <v>5.14038584522207</v>
      </c>
      <c r="AL15" s="10" t="n">
        <v>4.62483265705488</v>
      </c>
      <c r="AM15" s="10" t="n">
        <v>4.01718490355471</v>
      </c>
      <c r="AN15" s="10" t="n">
        <v>5.20422421056388</v>
      </c>
      <c r="AO15" s="10" t="n">
        <v>10.0800971646828</v>
      </c>
      <c r="AP15" s="10" t="n">
        <v>10.6613299328715</v>
      </c>
      <c r="AQ15" s="10" t="n">
        <v>9.45097023849366</v>
      </c>
      <c r="AR15" s="10" t="n">
        <v>7.44645554098884</v>
      </c>
      <c r="AS15" s="10" t="n">
        <v>5.70872299578587</v>
      </c>
      <c r="AT15" s="10" t="n">
        <v>5.20403940607934</v>
      </c>
      <c r="AU15" s="10" t="n">
        <v>4.67142676286878</v>
      </c>
      <c r="AV15" s="10" t="n">
        <v>4.3267252022329</v>
      </c>
      <c r="AW15" s="11" t="n">
        <v>4.03841979777567</v>
      </c>
      <c r="AX15" s="11" t="n">
        <v>3.75906842000228</v>
      </c>
      <c r="AY15" s="11" t="n">
        <v>3.69645788035317</v>
      </c>
      <c r="AZ15" s="11" t="n">
        <v>3.64866941841737</v>
      </c>
      <c r="BA15" s="11" t="n">
        <v>4.067336430248</v>
      </c>
      <c r="BB15" s="11" t="n">
        <v>4.15947151175762</v>
      </c>
      <c r="BC15" s="11" t="n">
        <v>4.24345744190791</v>
      </c>
      <c r="BD15" s="11" t="n">
        <v>4.24480341921915</v>
      </c>
      <c r="BE15" s="11" t="n">
        <v>4.23847318505533</v>
      </c>
      <c r="BF15" s="11" t="n">
        <v>4.24060416546869</v>
      </c>
      <c r="BG15" s="11" t="n">
        <v>4.2376720496893</v>
      </c>
      <c r="BH15" s="11" t="n">
        <v>4.23435273395238</v>
      </c>
      <c r="BI15" s="11" t="n">
        <v>4.2295424634485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2"/>
      <c r="AV16" s="12"/>
      <c r="BH16" s="11"/>
      <c r="BI16" s="11"/>
    </row>
    <row r="17" customFormat="false" ht="12.75" hidden="false" customHeight="false" outlineLevel="0" collapsed="false">
      <c r="A17" s="0" t="s">
        <v>25</v>
      </c>
      <c r="B17" s="13" t="n">
        <v>5.14684166497009</v>
      </c>
      <c r="C17" s="13" t="n">
        <v>4.95912522287891</v>
      </c>
      <c r="D17" s="13" t="n">
        <v>5.07646883788549</v>
      </c>
      <c r="E17" s="13" t="n">
        <v>5.39140953966163</v>
      </c>
      <c r="F17" s="13" t="n">
        <v>5.52153542499981</v>
      </c>
      <c r="G17" s="13" t="n">
        <v>5.9014341157315</v>
      </c>
      <c r="H17" s="13" t="n">
        <v>6.32268761844953</v>
      </c>
      <c r="I17" s="13" t="n">
        <v>6.733389756132</v>
      </c>
      <c r="J17" s="13" t="n">
        <v>7.64374757343021</v>
      </c>
      <c r="K17" s="13" t="n">
        <v>8.66295823979817</v>
      </c>
      <c r="L17" s="13" t="n">
        <v>9.0637857519849</v>
      </c>
      <c r="M17" s="13" t="n">
        <v>9.29062145166888</v>
      </c>
      <c r="N17" s="13" t="n">
        <v>9.29637817960382</v>
      </c>
      <c r="O17" s="13" t="n">
        <v>9.35609974101937</v>
      </c>
      <c r="P17" s="13" t="n">
        <v>9.76889857015747</v>
      </c>
      <c r="Q17" s="13" t="n">
        <v>10.2842666167936</v>
      </c>
      <c r="R17" s="13" t="n">
        <v>11.0810155545261</v>
      </c>
      <c r="S17" s="13" t="n">
        <v>11.6547199952928</v>
      </c>
      <c r="T17" s="13" t="n">
        <v>12.5577346155343</v>
      </c>
      <c r="U17" s="13" t="n">
        <v>13.742995070424</v>
      </c>
      <c r="V17" s="13" t="n">
        <v>14.5410119453413</v>
      </c>
      <c r="W17" s="13" t="n">
        <v>15.0380576079216</v>
      </c>
      <c r="X17" s="13" t="n">
        <v>15.8821547489565</v>
      </c>
      <c r="Y17" s="13" t="n">
        <v>16.2934703936228</v>
      </c>
      <c r="Z17" s="13" t="n">
        <v>16.9024527589831</v>
      </c>
      <c r="AA17" s="13" t="n">
        <v>17.528229049322</v>
      </c>
      <c r="AB17" s="13" t="n">
        <v>18.7253905790721</v>
      </c>
      <c r="AC17" s="13" t="n">
        <v>20.80043103665</v>
      </c>
      <c r="AD17" s="13" t="n">
        <v>22.1634016806253</v>
      </c>
      <c r="AE17" s="13" t="n">
        <v>22.8631039836598</v>
      </c>
      <c r="AF17" s="13" t="n">
        <v>24.1198357835418</v>
      </c>
      <c r="AG17" s="13" t="n">
        <v>25.283555333787</v>
      </c>
      <c r="AH17" s="13" t="n">
        <v>25.443475450368</v>
      </c>
      <c r="AI17" s="13" t="n">
        <v>25.234681906188</v>
      </c>
      <c r="AJ17" s="13" t="n">
        <v>25.5802071070484</v>
      </c>
      <c r="AK17" s="13" t="n">
        <v>26.2160485170214</v>
      </c>
      <c r="AL17" s="14" t="n">
        <v>27.9524094704172</v>
      </c>
      <c r="AM17" s="14" t="n">
        <v>30.4322340305984</v>
      </c>
      <c r="AN17" s="14" t="n">
        <v>31.1575427433079</v>
      </c>
      <c r="AO17" s="14" t="n">
        <v>29.770886373898</v>
      </c>
      <c r="AP17" s="14" t="n">
        <v>29.6197116218691</v>
      </c>
      <c r="AQ17" s="14" t="n">
        <v>30.6469448569196</v>
      </c>
      <c r="AR17" s="14" t="n">
        <v>31.9802956511464</v>
      </c>
      <c r="AS17" s="14" t="n">
        <v>32.4569772521745</v>
      </c>
      <c r="AT17" s="14" t="n">
        <v>34.0765321221596</v>
      </c>
      <c r="AU17" s="14" t="n">
        <v>35.6331674081972</v>
      </c>
      <c r="AV17" s="14" t="n">
        <v>37.4097119766913</v>
      </c>
      <c r="AW17" s="15" t="n">
        <v>38.3352485497881</v>
      </c>
      <c r="AX17" s="15" t="n">
        <v>39.3701723318409</v>
      </c>
      <c r="AY17" s="15" t="n">
        <v>40.8842285020625</v>
      </c>
      <c r="AZ17" s="15" t="n">
        <v>41.9046849578629</v>
      </c>
      <c r="BA17" s="15" t="n">
        <v>42.93655600912</v>
      </c>
      <c r="BB17" s="15" t="n">
        <v>44.0445436855164</v>
      </c>
      <c r="BC17" s="15" t="n">
        <v>45.2075721020714</v>
      </c>
      <c r="BD17" s="15" t="n">
        <v>46.3967641959546</v>
      </c>
      <c r="BE17" s="15" t="n">
        <v>47.6165495124244</v>
      </c>
      <c r="BF17" s="15" t="n">
        <v>48.8525537220647</v>
      </c>
      <c r="BG17" s="15" t="n">
        <v>50.1163135548384</v>
      </c>
      <c r="BH17" s="15" t="n">
        <v>51.4116846318255</v>
      </c>
      <c r="BI17" s="15" t="n">
        <v>52.8309149780542</v>
      </c>
    </row>
    <row r="18" customFormat="false" ht="12.75" hidden="false" customHeight="false" outlineLevel="0" collapsed="false">
      <c r="A18" s="0" t="s">
        <v>26</v>
      </c>
      <c r="B18" s="13" t="n">
        <v>1.077916</v>
      </c>
      <c r="C18" s="13" t="n">
        <v>1.082951</v>
      </c>
      <c r="D18" s="13" t="n">
        <v>1.146593</v>
      </c>
      <c r="E18" s="13" t="n">
        <v>1.283532</v>
      </c>
      <c r="F18" s="13" t="n">
        <v>1.452005</v>
      </c>
      <c r="G18" s="13" t="n">
        <v>1.680155</v>
      </c>
      <c r="H18" s="13" t="n">
        <v>1.89917</v>
      </c>
      <c r="I18" s="13" t="n">
        <v>2.154118</v>
      </c>
      <c r="J18" s="13" t="n">
        <v>2.616384</v>
      </c>
      <c r="K18" s="13" t="n">
        <v>3.228923</v>
      </c>
      <c r="L18" s="13" t="n">
        <v>3.741125</v>
      </c>
      <c r="M18" s="13" t="n">
        <v>4.177037</v>
      </c>
      <c r="N18" s="13" t="n">
        <v>4.411374</v>
      </c>
      <c r="O18" s="13" t="n">
        <v>4.628217</v>
      </c>
      <c r="P18" s="13" t="n">
        <v>5.015509</v>
      </c>
      <c r="Q18" s="13" t="n">
        <v>5.464668</v>
      </c>
      <c r="R18" s="13" t="n">
        <v>6.016015</v>
      </c>
      <c r="S18" s="13" t="n">
        <v>6.522875</v>
      </c>
      <c r="T18" s="13" t="n">
        <v>7.303316</v>
      </c>
      <c r="U18" s="13" t="n">
        <v>8.341846</v>
      </c>
      <c r="V18" s="13" t="n">
        <v>9.212284</v>
      </c>
      <c r="W18" s="13" t="n">
        <v>9.847183</v>
      </c>
      <c r="X18" s="13" t="n">
        <v>10.675119</v>
      </c>
      <c r="Y18" s="13" t="n">
        <v>11.224654</v>
      </c>
      <c r="Z18" s="13" t="n">
        <v>11.887897</v>
      </c>
      <c r="AA18" s="13" t="n">
        <v>12.58641</v>
      </c>
      <c r="AB18" s="13" t="n">
        <v>13.735881</v>
      </c>
      <c r="AC18" s="13" t="n">
        <v>15.522651</v>
      </c>
      <c r="AD18" s="13" t="n">
        <v>16.669691</v>
      </c>
      <c r="AE18" s="13" t="n">
        <v>17.45375</v>
      </c>
      <c r="AF18" s="13" t="n">
        <v>18.869917</v>
      </c>
      <c r="AG18" s="13" t="n">
        <v>20.160804</v>
      </c>
      <c r="AH18" s="13" t="n">
        <v>20.55436</v>
      </c>
      <c r="AI18" s="13" t="n">
        <v>20.781544</v>
      </c>
      <c r="AJ18" s="13" t="n">
        <v>21.592674</v>
      </c>
      <c r="AK18" s="13" t="n">
        <v>22.75889</v>
      </c>
      <c r="AL18" s="14" t="n">
        <v>24.926988</v>
      </c>
      <c r="AM18" s="14" t="n">
        <v>27.829242</v>
      </c>
      <c r="AN18" s="14" t="n">
        <v>29.344289</v>
      </c>
      <c r="AO18" s="14" t="n">
        <v>28.009888</v>
      </c>
      <c r="AP18" s="14" t="n">
        <v>28.347132</v>
      </c>
      <c r="AQ18" s="14" t="n">
        <v>30.074645</v>
      </c>
      <c r="AR18" s="14" t="n">
        <v>31.981676</v>
      </c>
      <c r="AS18" s="14" t="n">
        <v>32.895034</v>
      </c>
      <c r="AT18" s="14" t="n">
        <v>35.053955</v>
      </c>
      <c r="AU18" s="14" t="n">
        <v>36.746804</v>
      </c>
      <c r="AV18" s="14" t="n">
        <v>38.996032</v>
      </c>
      <c r="AW18" s="15" t="n">
        <v>40.6614488717171</v>
      </c>
      <c r="AX18" s="15" t="n">
        <v>42.6119165736687</v>
      </c>
      <c r="AY18" s="15" t="n">
        <v>44.9648712872898</v>
      </c>
      <c r="AZ18" s="15" t="n">
        <v>47.1214118881367</v>
      </c>
      <c r="BA18" s="15" t="n">
        <v>49.3444907943259</v>
      </c>
      <c r="BB18" s="15" t="n">
        <v>51.7326224790524</v>
      </c>
      <c r="BC18" s="15" t="n">
        <v>54.2675793212505</v>
      </c>
      <c r="BD18" s="15" t="n">
        <v>56.9212836084185</v>
      </c>
      <c r="BE18" s="15" t="n">
        <v>59.7038788930203</v>
      </c>
      <c r="BF18" s="15" t="n">
        <v>62.6021756594542</v>
      </c>
      <c r="BG18" s="15" t="n">
        <v>65.6355466276495</v>
      </c>
      <c r="BH18" s="15" t="n">
        <v>68.8144069290834</v>
      </c>
      <c r="BI18" s="15" t="n">
        <v>72.2713358800048</v>
      </c>
    </row>
    <row r="19" customFormat="false" ht="12.75" hidden="false" customHeight="false" outlineLevel="0" collapsed="false">
      <c r="A19" s="0" t="s">
        <v>29</v>
      </c>
      <c r="B19" s="16" t="n">
        <v>4061.05333482901</v>
      </c>
      <c r="C19" s="16" t="n">
        <v>4041.7916556987</v>
      </c>
      <c r="D19" s="16" t="n">
        <v>4365.64827260321</v>
      </c>
      <c r="E19" s="16" t="n">
        <v>4823.5752755325</v>
      </c>
      <c r="F19" s="16" t="n">
        <v>5460.09465843409</v>
      </c>
      <c r="G19" s="16" t="n">
        <v>6142.31364396615</v>
      </c>
      <c r="H19" s="16" t="n">
        <v>6799.91951415368</v>
      </c>
      <c r="I19" s="16" t="n">
        <v>7504.11048963201</v>
      </c>
      <c r="J19" s="16" t="n">
        <v>8618.84683631425</v>
      </c>
      <c r="K19" s="16" t="n">
        <v>9979.3712486579</v>
      </c>
      <c r="L19" s="16" t="n">
        <v>10982.0580509066</v>
      </c>
      <c r="M19" s="16" t="n">
        <v>11893.6825946708</v>
      </c>
      <c r="N19" s="16" t="n">
        <v>12371.3760949283</v>
      </c>
      <c r="O19" s="16" t="n">
        <v>12858.1573917576</v>
      </c>
      <c r="P19" s="16" t="n">
        <v>13624.1672206162</v>
      </c>
      <c r="Q19" s="16" t="n">
        <v>14489.607593091</v>
      </c>
      <c r="R19" s="16" t="n">
        <v>15464.795451816</v>
      </c>
      <c r="S19" s="16" t="n">
        <v>16107.9519866445</v>
      </c>
      <c r="T19" s="16" t="n">
        <v>17172.0645005582</v>
      </c>
      <c r="U19" s="16" t="n">
        <v>18685.1390062587</v>
      </c>
      <c r="V19" s="16" t="n">
        <v>19555.3061515215</v>
      </c>
      <c r="W19" s="16" t="n">
        <v>20322.8019815577</v>
      </c>
      <c r="X19" s="16" t="n">
        <v>21337.6217806773</v>
      </c>
      <c r="Y19" s="16" t="n">
        <v>21838.5681764359</v>
      </c>
      <c r="Z19" s="16" t="n">
        <v>22688.7195685124</v>
      </c>
      <c r="AA19" s="16" t="n">
        <v>23575.8826987369</v>
      </c>
      <c r="AB19" s="16" t="n">
        <v>25169.7415288649</v>
      </c>
      <c r="AC19" s="16" t="n">
        <v>27313.2225409815</v>
      </c>
      <c r="AD19" s="16" t="n">
        <v>28381.9745807029</v>
      </c>
      <c r="AE19" s="16" t="n">
        <v>29187.3970786127</v>
      </c>
      <c r="AF19" s="16" t="n">
        <v>30974.1285893577</v>
      </c>
      <c r="AG19" s="16" t="n">
        <v>32391.3248872773</v>
      </c>
      <c r="AH19" s="16" t="n">
        <v>32547.077001831</v>
      </c>
      <c r="AI19" s="16" t="n">
        <v>32695.2133090249</v>
      </c>
      <c r="AJ19" s="16" t="n">
        <v>33551.3451950614</v>
      </c>
      <c r="AK19" s="16" t="n">
        <v>34751.7194085236</v>
      </c>
      <c r="AL19" s="17" t="n">
        <v>37162.3026177181</v>
      </c>
      <c r="AM19" s="17" t="n">
        <v>40682.4834592398</v>
      </c>
      <c r="AN19" s="17" t="n">
        <v>42246.383751093</v>
      </c>
      <c r="AO19" s="17" t="n">
        <v>39658.6147778694</v>
      </c>
      <c r="AP19" s="17" t="n">
        <v>39618.0190231363</v>
      </c>
      <c r="AQ19" s="17" t="n">
        <v>41740.2650422412</v>
      </c>
      <c r="AR19" s="17" t="n">
        <v>43880.4963336863</v>
      </c>
      <c r="AS19" s="17" t="n">
        <v>44474.0658807756</v>
      </c>
      <c r="AT19" s="17" t="n">
        <v>46593.397809338</v>
      </c>
      <c r="AU19" s="17" t="n">
        <v>47896.2070821553</v>
      </c>
      <c r="AV19" s="17" t="n">
        <v>49821.8790038757</v>
      </c>
      <c r="AW19" s="18" t="n">
        <v>50980.6392413298</v>
      </c>
      <c r="AX19" s="18" t="n">
        <v>52445.578611626</v>
      </c>
      <c r="AY19" s="18" t="n">
        <v>54423.0161767972</v>
      </c>
      <c r="AZ19" s="18" t="n">
        <v>56227.3614207408</v>
      </c>
      <c r="BA19" s="18" t="n">
        <v>58122.4307916207</v>
      </c>
      <c r="BB19" s="18" t="n">
        <v>60235.1651447561</v>
      </c>
      <c r="BC19" s="18" t="n">
        <v>62477.9419589009</v>
      </c>
      <c r="BD19" s="18" t="n">
        <v>64791.9459883439</v>
      </c>
      <c r="BE19" s="18" t="n">
        <v>67217.5329292853</v>
      </c>
      <c r="BF19" s="18" t="n">
        <v>69714.1233242298</v>
      </c>
      <c r="BG19" s="18" t="n">
        <v>72323.5031998657</v>
      </c>
      <c r="BH19" s="18" t="n">
        <v>75032.9257186036</v>
      </c>
      <c r="BI19" s="18" t="n">
        <v>78003.7207535662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BH20" s="11"/>
      <c r="BI20" s="11"/>
    </row>
    <row r="21" customFormat="false" ht="12.75" hidden="false" customHeight="false" outlineLevel="0" collapsed="false">
      <c r="A21" s="0" t="s">
        <v>31</v>
      </c>
      <c r="B21" s="9" t="n">
        <v>2.96408480000846</v>
      </c>
      <c r="C21" s="9" t="n">
        <v>1.61338356391847</v>
      </c>
      <c r="D21" s="9" t="n">
        <v>1.36407873817283</v>
      </c>
      <c r="E21" s="9" t="n">
        <v>1.27054901578944</v>
      </c>
      <c r="F21" s="9" t="n">
        <v>1.5894588109557</v>
      </c>
      <c r="G21" s="9" t="n">
        <v>1.65779061928581</v>
      </c>
      <c r="H21" s="9" t="n">
        <v>3.23055452556418</v>
      </c>
      <c r="I21" s="9" t="n">
        <v>4.49315742585969</v>
      </c>
      <c r="J21" s="9" t="n">
        <v>6.57315112475395</v>
      </c>
      <c r="K21" s="9" t="n">
        <v>5.57116633384046</v>
      </c>
      <c r="L21" s="9" t="n">
        <v>4.04290488308354</v>
      </c>
      <c r="M21" s="9" t="n">
        <v>2.52406121522405</v>
      </c>
      <c r="N21" s="9" t="n">
        <v>1.99359557135339</v>
      </c>
      <c r="O21" s="9" t="n">
        <v>2.97468014953227</v>
      </c>
      <c r="P21" s="9" t="n">
        <v>3.25057006610075</v>
      </c>
      <c r="Q21" s="9" t="n">
        <v>4.67293531625027</v>
      </c>
      <c r="R21" s="9" t="n">
        <v>5.40983384250505</v>
      </c>
      <c r="S21" s="9" t="n">
        <v>5.57723175339745</v>
      </c>
      <c r="T21" s="9" t="n">
        <v>8.10641507962054</v>
      </c>
      <c r="U21" s="9" t="n">
        <v>8.73342171345033</v>
      </c>
      <c r="V21" s="9" t="n">
        <v>7.60572251163212</v>
      </c>
      <c r="W21" s="9" t="n">
        <v>2.98085765694481</v>
      </c>
      <c r="X21" s="9" t="n">
        <v>4.06685266540628</v>
      </c>
      <c r="Y21" s="9" t="n">
        <v>5.2323562320756</v>
      </c>
      <c r="Z21" s="9" t="n">
        <v>6.45284704787053</v>
      </c>
      <c r="AA21" s="9" t="n">
        <v>5.80154951224013</v>
      </c>
      <c r="AB21" s="9" t="n">
        <v>5.91953406860062</v>
      </c>
      <c r="AC21" s="9" t="n">
        <v>6.13957041946958</v>
      </c>
      <c r="AD21" s="9" t="n">
        <v>7.58178922802383</v>
      </c>
      <c r="AE21" s="9" t="n">
        <v>7.83922108923581</v>
      </c>
      <c r="AF21" s="9" t="n">
        <v>6.16615000823481</v>
      </c>
      <c r="AG21" s="9" t="n">
        <v>5.33620785828698</v>
      </c>
      <c r="AH21" s="9" t="n">
        <v>4.97931549336834</v>
      </c>
      <c r="AI21" s="9" t="n">
        <v>5.60345637354661</v>
      </c>
      <c r="AJ21" s="9" t="n">
        <v>6.21126640787645</v>
      </c>
      <c r="AK21" s="9" t="n">
        <v>6.71873981750553</v>
      </c>
      <c r="AL21" s="10" t="n">
        <v>5.54445554429244</v>
      </c>
      <c r="AM21" s="10" t="n">
        <v>4.90010413189998</v>
      </c>
      <c r="AN21" s="10" t="n">
        <v>2.67918630776674</v>
      </c>
      <c r="AO21" s="10" t="n">
        <v>2.15858812015582</v>
      </c>
      <c r="AP21" s="10" t="n">
        <v>2.21569602251194</v>
      </c>
      <c r="AQ21" s="10" t="n">
        <v>2.52870320184827</v>
      </c>
      <c r="AR21" s="10" t="n">
        <v>3.41774610954062</v>
      </c>
      <c r="AS21" s="10" t="n">
        <v>4.3299575153073</v>
      </c>
      <c r="AT21" s="10" t="n">
        <v>3.47997532421591</v>
      </c>
      <c r="AU21" s="10" t="n">
        <v>3.49727940819301</v>
      </c>
      <c r="AV21" s="10" t="n">
        <v>3.91222217309974</v>
      </c>
      <c r="AW21" s="11" t="n">
        <v>3.46818806140836</v>
      </c>
      <c r="AX21" s="11" t="n">
        <v>3.53932494404923</v>
      </c>
      <c r="AY21" s="11" t="n">
        <v>3.47931449323475</v>
      </c>
      <c r="AZ21" s="11" t="n">
        <v>3.45930581135118</v>
      </c>
      <c r="BA21" s="11" t="n">
        <v>3.69682079926799</v>
      </c>
      <c r="BB21" s="11" t="n">
        <v>3.81351559771927</v>
      </c>
      <c r="BC21" s="11" t="n">
        <v>3.99838064298203</v>
      </c>
      <c r="BD21" s="11" t="n">
        <v>4.22966541501912</v>
      </c>
      <c r="BE21" s="11" t="n">
        <v>4.33935549086357</v>
      </c>
      <c r="BF21" s="11" t="n">
        <v>4.42849687504731</v>
      </c>
      <c r="BG21" s="11" t="n">
        <v>4.55241987508787</v>
      </c>
      <c r="BH21" s="11" t="n">
        <v>4.68757959832236</v>
      </c>
      <c r="BI21" s="11" t="n">
        <v>4.88462773874478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BH22" s="11"/>
      <c r="BI22" s="11"/>
    </row>
    <row r="23" customFormat="false" ht="12.75" hidden="false" customHeight="false" outlineLevel="0" collapsed="false">
      <c r="A23" s="0" t="s">
        <v>32</v>
      </c>
      <c r="B23" s="9" t="n">
        <v>265.442</v>
      </c>
      <c r="C23" s="9" t="n">
        <v>267.945</v>
      </c>
      <c r="D23" s="9" t="n">
        <v>262.648</v>
      </c>
      <c r="E23" s="9" t="n">
        <v>266.082</v>
      </c>
      <c r="F23" s="9" t="n">
        <v>265.882999999999</v>
      </c>
      <c r="G23" s="9" t="n">
        <v>273.486</v>
      </c>
      <c r="H23" s="9" t="n">
        <v>279.238999999999</v>
      </c>
      <c r="I23" s="9" t="n">
        <v>286.965</v>
      </c>
      <c r="J23" s="9" t="n">
        <v>303.351</v>
      </c>
      <c r="K23" s="9" t="n">
        <v>323.357</v>
      </c>
      <c r="L23" s="9" t="n">
        <v>340.545</v>
      </c>
      <c r="M23" s="9" t="n">
        <v>351.169</v>
      </c>
      <c r="N23" s="9" t="n">
        <v>356.563</v>
      </c>
      <c r="O23" s="9" t="n">
        <v>359.921</v>
      </c>
      <c r="P23" s="9" t="n">
        <v>368.105</v>
      </c>
      <c r="Q23" s="9" t="n">
        <v>377.091</v>
      </c>
      <c r="R23" s="9" t="n">
        <v>388.966999999999</v>
      </c>
      <c r="S23" s="9" t="n">
        <v>404.871</v>
      </c>
      <c r="T23" s="9" t="n">
        <v>425.19</v>
      </c>
      <c r="U23" s="9" t="n">
        <v>446.325</v>
      </c>
      <c r="V23" s="9" t="n">
        <v>471.08</v>
      </c>
      <c r="W23" s="9" t="n">
        <v>484.45</v>
      </c>
      <c r="X23" s="9" t="n">
        <v>500.283</v>
      </c>
      <c r="Y23" s="9" t="n">
        <v>513.959</v>
      </c>
      <c r="Z23" s="9" t="n">
        <v>523.911</v>
      </c>
      <c r="AA23" s="9" t="n">
        <v>533.87</v>
      </c>
      <c r="AB23" s="9" t="n">
        <v>545.612</v>
      </c>
      <c r="AC23" s="9" t="n">
        <v>568.184</v>
      </c>
      <c r="AD23" s="9" t="n">
        <v>587.35</v>
      </c>
      <c r="AE23" s="9" t="n">
        <v>597.930999999999</v>
      </c>
      <c r="AF23" s="9" t="n">
        <v>609.185</v>
      </c>
      <c r="AG23" s="9" t="n">
        <v>622.39</v>
      </c>
      <c r="AH23" s="9" t="n">
        <v>631.526</v>
      </c>
      <c r="AI23" s="9" t="n">
        <v>635.612</v>
      </c>
      <c r="AJ23" s="9" t="n">
        <v>643.532999999999</v>
      </c>
      <c r="AK23" s="9" t="n">
        <v>654.849</v>
      </c>
      <c r="AL23" s="10" t="n">
        <v>670.705999999999</v>
      </c>
      <c r="AM23" s="10" t="n">
        <v>683.997</v>
      </c>
      <c r="AN23" s="10" t="n">
        <v>694.621999999999</v>
      </c>
      <c r="AO23" s="10" t="n">
        <v>706.302</v>
      </c>
      <c r="AP23" s="10" t="n">
        <v>715.5</v>
      </c>
      <c r="AQ23" s="10" t="n">
        <v>720.499999999999</v>
      </c>
      <c r="AR23" s="10" t="n">
        <v>728.8</v>
      </c>
      <c r="AS23" s="10" t="n">
        <v>739.6</v>
      </c>
      <c r="AT23" s="10" t="n">
        <v>752.3</v>
      </c>
      <c r="AU23" s="10" t="n">
        <v>767.2</v>
      </c>
      <c r="AV23" s="10" t="n">
        <v>782.633917851151</v>
      </c>
      <c r="AW23" s="11" t="n">
        <v>797.6</v>
      </c>
      <c r="AX23" s="11" t="n">
        <v>812.444681206547</v>
      </c>
      <c r="AY23" s="11" t="n">
        <v>826.170994430277</v>
      </c>
      <c r="AZ23" s="11" t="n">
        <v>838.021811975223</v>
      </c>
      <c r="BA23" s="11" t="n">
        <v>848.948890005364</v>
      </c>
      <c r="BB23" s="11" t="n">
        <v>858.81615263885</v>
      </c>
      <c r="BC23" s="11" t="n">
        <v>868.559584161708</v>
      </c>
      <c r="BD23" s="11" t="n">
        <v>878.496492576995</v>
      </c>
      <c r="BE23" s="11" t="n">
        <v>888.190976209211</v>
      </c>
      <c r="BF23" s="11" t="n">
        <v>897.956706278349</v>
      </c>
      <c r="BG23" s="11" t="n">
        <v>907.499933709845</v>
      </c>
      <c r="BH23" s="11" t="n">
        <v>917.095270703577</v>
      </c>
      <c r="BI23" s="11" t="n">
        <v>926.482284748349</v>
      </c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</row>
    <row r="25" customFormat="false" ht="12.75" hidden="false" customHeight="false" outlineLevel="0" collapsed="false">
      <c r="A25" s="26" t="s">
        <v>53</v>
      </c>
      <c r="B25" s="28" t="s">
        <v>36</v>
      </c>
      <c r="C25" s="28" t="s">
        <v>36</v>
      </c>
      <c r="D25" s="28" t="s">
        <v>36</v>
      </c>
      <c r="E25" s="28" t="s">
        <v>36</v>
      </c>
      <c r="F25" s="14" t="n">
        <v>0.723488901819896</v>
      </c>
      <c r="G25" s="14" t="n">
        <v>0.809360453674902</v>
      </c>
      <c r="H25" s="14" t="n">
        <v>0.97886017060823</v>
      </c>
      <c r="I25" s="14" t="n">
        <v>1.18327439248195</v>
      </c>
      <c r="J25" s="14" t="n">
        <v>1.41169921966034</v>
      </c>
      <c r="K25" s="14" t="n">
        <v>1.59560319583832</v>
      </c>
      <c r="L25" s="14" t="n">
        <v>1.64864851122373</v>
      </c>
      <c r="M25" s="14" t="n">
        <v>1.69589175558862</v>
      </c>
      <c r="N25" s="14" t="n">
        <v>1.92049275148057</v>
      </c>
      <c r="O25" s="14" t="n">
        <v>2.17174824244408</v>
      </c>
      <c r="P25" s="14" t="n">
        <v>2.22666187889061</v>
      </c>
      <c r="Q25" s="14" t="n">
        <v>2.35377878363905</v>
      </c>
      <c r="R25" s="14" t="n">
        <v>2.67058610757151</v>
      </c>
      <c r="S25" s="14" t="n">
        <v>3.01278907515839</v>
      </c>
      <c r="T25" s="14" t="n">
        <v>3.37312656218483</v>
      </c>
      <c r="U25" s="14" t="n">
        <v>4.04953441108717</v>
      </c>
      <c r="V25" s="14" t="n">
        <v>4.39947297092628</v>
      </c>
      <c r="W25" s="14" t="n">
        <v>4.6159052398475</v>
      </c>
      <c r="X25" s="14" t="n">
        <v>5.21604900065633</v>
      </c>
      <c r="Y25" s="14" t="n">
        <v>5.26849342004968</v>
      </c>
      <c r="Z25" s="14" t="n">
        <v>5.32666474391163</v>
      </c>
      <c r="AA25" s="14" t="n">
        <v>5.34940667020558</v>
      </c>
      <c r="AB25" s="14" t="n">
        <v>5.55906525198242</v>
      </c>
      <c r="AC25" s="14" t="n">
        <v>6.40190236742373</v>
      </c>
      <c r="AD25" s="14" t="n">
        <v>6.87956578107511</v>
      </c>
      <c r="AE25" s="14" t="n">
        <v>7.38415470081725</v>
      </c>
      <c r="AF25" s="14" t="n">
        <v>7.84329313886576</v>
      </c>
      <c r="AG25" s="14" t="n">
        <v>7.86576797713545</v>
      </c>
      <c r="AH25" s="14" t="n">
        <v>7.86470705275652</v>
      </c>
      <c r="AI25" s="14" t="n">
        <v>8.09981265798709</v>
      </c>
      <c r="AJ25" s="14" t="n">
        <v>8.6110559231032</v>
      </c>
      <c r="AK25" s="14" t="n">
        <v>9.70507342399602</v>
      </c>
      <c r="AL25" s="14" t="n">
        <v>10.9079156284838</v>
      </c>
      <c r="AM25" s="14" t="n">
        <v>11.710029911827</v>
      </c>
      <c r="AN25" s="14" t="n">
        <v>10.8062658376714</v>
      </c>
      <c r="AO25" s="14" t="n">
        <v>9.61477647769737</v>
      </c>
      <c r="AP25" s="14" t="n">
        <v>9.72968731966228</v>
      </c>
      <c r="AQ25" s="14" t="n">
        <v>9.73215213453366</v>
      </c>
      <c r="AR25" s="14" t="n">
        <v>10.327485506476</v>
      </c>
      <c r="AS25" s="14" t="n">
        <v>11.1673540947034</v>
      </c>
      <c r="AT25" s="14" t="n">
        <v>11.691627958357</v>
      </c>
      <c r="AU25" s="14" t="n">
        <v>12.6322675623308</v>
      </c>
      <c r="AV25" s="14" t="n">
        <v>13.6129763530866</v>
      </c>
      <c r="AW25" s="15" t="n">
        <v>14.4957676521206</v>
      </c>
      <c r="AX25" s="15" t="n">
        <v>15.6778504608893</v>
      </c>
      <c r="AY25" s="15" t="n">
        <v>16.4104553497031</v>
      </c>
      <c r="AZ25" s="15" t="n">
        <v>17.1124679743053</v>
      </c>
      <c r="BA25" s="15" t="n">
        <v>17.5145270178888</v>
      </c>
      <c r="BB25" s="15" t="n">
        <v>18.1425873920972</v>
      </c>
      <c r="BC25" s="15" t="n">
        <v>18.8409996100916</v>
      </c>
      <c r="BD25" s="15" t="n">
        <v>19.6358964953547</v>
      </c>
      <c r="BE25" s="15" t="n">
        <v>20.4361543718052</v>
      </c>
      <c r="BF25" s="15" t="n">
        <v>21.2564878902093</v>
      </c>
      <c r="BG25" s="15" t="n">
        <v>22.116522318476</v>
      </c>
      <c r="BH25" s="15" t="n">
        <v>23.0148837918887</v>
      </c>
      <c r="BI25" s="15" t="n">
        <v>23.9711682904677</v>
      </c>
    </row>
    <row r="26" customFormat="false" ht="12.75" hidden="false" customHeight="false" outlineLevel="0" collapsed="false">
      <c r="A26" s="26" t="s">
        <v>54</v>
      </c>
      <c r="B26" s="28" t="s">
        <v>36</v>
      </c>
      <c r="C26" s="28" t="s">
        <v>36</v>
      </c>
      <c r="D26" s="28" t="s">
        <v>36</v>
      </c>
      <c r="E26" s="28" t="s">
        <v>36</v>
      </c>
      <c r="F26" s="14" t="n">
        <v>0.461304515309594</v>
      </c>
      <c r="G26" s="14" t="n">
        <v>0.53182645975177</v>
      </c>
      <c r="H26" s="14" t="n">
        <v>0.617975339181051</v>
      </c>
      <c r="I26" s="14" t="n">
        <v>0.72442222290472</v>
      </c>
      <c r="J26" s="14" t="n">
        <v>0.784279468262768</v>
      </c>
      <c r="K26" s="14" t="n">
        <v>0.785809941100266</v>
      </c>
      <c r="L26" s="14" t="n">
        <v>0.827157838328914</v>
      </c>
      <c r="M26" s="14" t="n">
        <v>0.905270333649946</v>
      </c>
      <c r="N26" s="14" t="n">
        <v>1.12388204350892</v>
      </c>
      <c r="O26" s="14" t="n">
        <v>1.22906775725778</v>
      </c>
      <c r="P26" s="14" t="n">
        <v>1.17769573898275</v>
      </c>
      <c r="Q26" s="14" t="n">
        <v>1.24809433958652</v>
      </c>
      <c r="R26" s="14" t="n">
        <v>1.40336806946543</v>
      </c>
      <c r="S26" s="14" t="n">
        <v>1.55556818817456</v>
      </c>
      <c r="T26" s="14" t="n">
        <v>1.74325671050026</v>
      </c>
      <c r="U26" s="14" t="n">
        <v>1.98405060815137</v>
      </c>
      <c r="V26" s="14" t="n">
        <v>2.16262730538704</v>
      </c>
      <c r="W26" s="14" t="n">
        <v>2.24832729159853</v>
      </c>
      <c r="X26" s="14" t="n">
        <v>2.33805718387547</v>
      </c>
      <c r="Y26" s="14" t="n">
        <v>2.44491273881567</v>
      </c>
      <c r="Z26" s="14" t="n">
        <v>2.57706086329002</v>
      </c>
      <c r="AA26" s="14" t="n">
        <v>2.64533728991645</v>
      </c>
      <c r="AB26" s="14" t="n">
        <v>2.85160090800041</v>
      </c>
      <c r="AC26" s="14" t="n">
        <v>3.1875573174218</v>
      </c>
      <c r="AD26" s="14" t="n">
        <v>3.43326933464882</v>
      </c>
      <c r="AE26" s="14" t="n">
        <v>3.69462466679085</v>
      </c>
      <c r="AF26" s="14" t="n">
        <v>3.95714800779511</v>
      </c>
      <c r="AG26" s="14" t="n">
        <v>3.9713977766963</v>
      </c>
      <c r="AH26" s="14" t="n">
        <v>4.02920362557304</v>
      </c>
      <c r="AI26" s="14" t="n">
        <v>4.16924482267508</v>
      </c>
      <c r="AJ26" s="14" t="n">
        <v>4.37790561697941</v>
      </c>
      <c r="AK26" s="14" t="n">
        <v>4.87587183824091</v>
      </c>
      <c r="AL26" s="14" t="n">
        <v>5.43236967723615</v>
      </c>
      <c r="AM26" s="14" t="n">
        <v>5.75666496316629</v>
      </c>
      <c r="AN26" s="14" t="n">
        <v>5.27734897784065</v>
      </c>
      <c r="AO26" s="14" t="n">
        <v>4.86908424713612</v>
      </c>
      <c r="AP26" s="14" t="n">
        <v>5.03314744310004</v>
      </c>
      <c r="AQ26" s="14" t="n">
        <v>5.21191764572313</v>
      </c>
      <c r="AR26" s="14" t="n">
        <v>5.58221759942793</v>
      </c>
      <c r="AS26" s="14" t="n">
        <v>6.01248997944582</v>
      </c>
      <c r="AT26" s="14" t="n">
        <v>6.38393573261748</v>
      </c>
      <c r="AU26" s="14" t="n">
        <v>6.71292249334057</v>
      </c>
      <c r="AV26" s="14" t="n">
        <v>7.17273704226989</v>
      </c>
      <c r="AW26" s="15" t="n">
        <v>7.53607984512278</v>
      </c>
      <c r="AX26" s="15" t="n">
        <v>7.91886826869709</v>
      </c>
      <c r="AY26" s="15" t="n">
        <v>8.16263489823039</v>
      </c>
      <c r="AZ26" s="15" t="n">
        <v>8.47565140746533</v>
      </c>
      <c r="BA26" s="15" t="n">
        <v>8.67761784678423</v>
      </c>
      <c r="BB26" s="15" t="n">
        <v>8.96231823122075</v>
      </c>
      <c r="BC26" s="15" t="n">
        <v>9.27841621323232</v>
      </c>
      <c r="BD26" s="15" t="n">
        <v>9.63063518839672</v>
      </c>
      <c r="BE26" s="15" t="n">
        <v>9.98436308302284</v>
      </c>
      <c r="BF26" s="15" t="n">
        <v>10.3453887273903</v>
      </c>
      <c r="BG26" s="15" t="n">
        <v>10.7220845341736</v>
      </c>
      <c r="BH26" s="15" t="n">
        <v>11.113921270873</v>
      </c>
      <c r="BI26" s="15" t="n">
        <v>11.5276126485646</v>
      </c>
    </row>
    <row r="27" customFormat="false" ht="12.75" hidden="false" customHeight="false" outlineLevel="0" collapsed="false">
      <c r="A27" s="26" t="s">
        <v>55</v>
      </c>
      <c r="B27" s="28" t="s">
        <v>36</v>
      </c>
      <c r="C27" s="28" t="s">
        <v>36</v>
      </c>
      <c r="D27" s="28" t="s">
        <v>36</v>
      </c>
      <c r="E27" s="28" t="s">
        <v>36</v>
      </c>
      <c r="F27" s="14" t="n">
        <v>0.262184386510302</v>
      </c>
      <c r="G27" s="14" t="n">
        <v>0.277533993923132</v>
      </c>
      <c r="H27" s="14" t="n">
        <v>0.360884831427179</v>
      </c>
      <c r="I27" s="14" t="n">
        <v>0.458852169577234</v>
      </c>
      <c r="J27" s="14" t="n">
        <v>0.627419751397568</v>
      </c>
      <c r="K27" s="14" t="n">
        <v>0.809793254738051</v>
      </c>
      <c r="L27" s="14" t="n">
        <v>0.821490672894813</v>
      </c>
      <c r="M27" s="14" t="n">
        <v>0.790621421938674</v>
      </c>
      <c r="N27" s="14" t="n">
        <v>0.796610707971644</v>
      </c>
      <c r="O27" s="14" t="n">
        <v>0.942680485186296</v>
      </c>
      <c r="P27" s="14" t="n">
        <v>1.04896613990785</v>
      </c>
      <c r="Q27" s="14" t="n">
        <v>1.10568444405253</v>
      </c>
      <c r="R27" s="14" t="n">
        <v>1.26721803810608</v>
      </c>
      <c r="S27" s="14" t="n">
        <v>1.45722088698382</v>
      </c>
      <c r="T27" s="14" t="n">
        <v>1.62986985168458</v>
      </c>
      <c r="U27" s="14" t="n">
        <v>2.0654838029358</v>
      </c>
      <c r="V27" s="14" t="n">
        <v>2.23684566553924</v>
      </c>
      <c r="W27" s="14" t="n">
        <v>2.36757794824897</v>
      </c>
      <c r="X27" s="14" t="n">
        <v>2.87799181678086</v>
      </c>
      <c r="Y27" s="14" t="n">
        <v>2.82358068123401</v>
      </c>
      <c r="Z27" s="14" t="n">
        <v>2.74960388062161</v>
      </c>
      <c r="AA27" s="14" t="n">
        <v>2.70406938028913</v>
      </c>
      <c r="AB27" s="14" t="n">
        <v>2.70746434398201</v>
      </c>
      <c r="AC27" s="14" t="n">
        <v>3.21434505000193</v>
      </c>
      <c r="AD27" s="14" t="n">
        <v>3.44629644642629</v>
      </c>
      <c r="AE27" s="14" t="n">
        <v>3.6895300340264</v>
      </c>
      <c r="AF27" s="14" t="n">
        <v>3.88614513107064</v>
      </c>
      <c r="AG27" s="14" t="n">
        <v>3.89437020043916</v>
      </c>
      <c r="AH27" s="14" t="n">
        <v>3.83550342718348</v>
      </c>
      <c r="AI27" s="14" t="n">
        <v>3.93056783531202</v>
      </c>
      <c r="AJ27" s="14" t="n">
        <v>4.23315030612379</v>
      </c>
      <c r="AK27" s="14" t="n">
        <v>4.82920158575512</v>
      </c>
      <c r="AL27" s="14" t="n">
        <v>5.47554595124764</v>
      </c>
      <c r="AM27" s="14" t="n">
        <v>5.9533649486607</v>
      </c>
      <c r="AN27" s="14" t="n">
        <v>5.52891685983072</v>
      </c>
      <c r="AO27" s="14" t="n">
        <v>4.74569223056124</v>
      </c>
      <c r="AP27" s="14" t="n">
        <v>4.69653987656225</v>
      </c>
      <c r="AQ27" s="14" t="n">
        <v>4.52023448881053</v>
      </c>
      <c r="AR27" s="14" t="n">
        <v>4.74526790704806</v>
      </c>
      <c r="AS27" s="14" t="n">
        <v>5.15486411525758</v>
      </c>
      <c r="AT27" s="14" t="n">
        <v>5.30769222573954</v>
      </c>
      <c r="AU27" s="14" t="n">
        <v>5.91934506899024</v>
      </c>
      <c r="AV27" s="14" t="n">
        <v>6.44023931081674</v>
      </c>
      <c r="AW27" s="15" t="n">
        <v>6.95968780699787</v>
      </c>
      <c r="AX27" s="15" t="n">
        <v>7.75898219219219</v>
      </c>
      <c r="AY27" s="15" t="n">
        <v>8.24782045147267</v>
      </c>
      <c r="AZ27" s="15" t="n">
        <v>8.63681656683998</v>
      </c>
      <c r="BA27" s="15" t="n">
        <v>8.83690917110457</v>
      </c>
      <c r="BB27" s="15" t="n">
        <v>9.18026916087645</v>
      </c>
      <c r="BC27" s="15" t="n">
        <v>9.56258339685926</v>
      </c>
      <c r="BD27" s="15" t="n">
        <v>10.005261306958</v>
      </c>
      <c r="BE27" s="15" t="n">
        <v>10.4517912887824</v>
      </c>
      <c r="BF27" s="15" t="n">
        <v>10.911099162819</v>
      </c>
      <c r="BG27" s="15" t="n">
        <v>11.3944377843024</v>
      </c>
      <c r="BH27" s="15" t="n">
        <v>11.9009625210157</v>
      </c>
      <c r="BI27" s="15" t="n">
        <v>12.4435556419032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</row>
    <row r="29" customFormat="false" ht="12.75" hidden="false" customHeight="false" outlineLevel="0" collapsed="false">
      <c r="A29" s="4" t="s">
        <v>3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12.75" hidden="false" customHeight="false" outlineLevel="0" collapsed="false">
      <c r="A31" s="0" t="s">
        <v>35</v>
      </c>
      <c r="B31" s="19" t="s">
        <v>36</v>
      </c>
      <c r="C31" s="20" t="n">
        <f aca="false">(C12/B12-1)*100</f>
        <v>-12.2741421644066</v>
      </c>
      <c r="D31" s="20" t="n">
        <f aca="false">(D12/C12-1)*100</f>
        <v>-1.75742433670485</v>
      </c>
      <c r="E31" s="20" t="n">
        <f aca="false">(E12/D12-1)*100</f>
        <v>5.11189008249677</v>
      </c>
      <c r="F31" s="20" t="n">
        <f aca="false">(F12/E12-1)*100</f>
        <v>3.03071743605321</v>
      </c>
      <c r="G31" s="20" t="n">
        <f aca="false">(G12/F12-1)*100</f>
        <v>1.57037746596851</v>
      </c>
      <c r="H31" s="20" t="n">
        <f aca="false">(H12/G12-1)*100</f>
        <v>4.96646408591399</v>
      </c>
      <c r="I31" s="20" t="n">
        <f aca="false">(I12/H12-1)*100</f>
        <v>7.36534037725578</v>
      </c>
      <c r="J31" s="20" t="n">
        <f aca="false">(J12/I12-1)*100</f>
        <v>14.9801470947988</v>
      </c>
      <c r="K31" s="20" t="n">
        <f aca="false">(K12/J12-1)*100</f>
        <v>15.6674363346713</v>
      </c>
      <c r="L31" s="20" t="n">
        <f aca="false">(L12/K12-1)*100</f>
        <v>2.72936240491599</v>
      </c>
      <c r="M31" s="20" t="n">
        <f aca="false">(M12/L12-1)*100</f>
        <v>-0.751789625118249</v>
      </c>
      <c r="N31" s="20" t="n">
        <f aca="false">(N12/M12-1)*100</f>
        <v>-4.86462737756273</v>
      </c>
      <c r="O31" s="20" t="n">
        <f aca="false">(O12/N12-1)*100</f>
        <v>-0.110351813717346</v>
      </c>
      <c r="P31" s="20" t="n">
        <f aca="false">(P12/O12-1)*100</f>
        <v>5.9924846445973</v>
      </c>
      <c r="Q31" s="20" t="n">
        <f aca="false">(Q12/P12-1)*100</f>
        <v>5.49063970297432</v>
      </c>
      <c r="R31" s="20" t="n">
        <f aca="false">(R12/Q12-1)*100</f>
        <v>7.95882576127289</v>
      </c>
      <c r="S31" s="20" t="n">
        <f aca="false">(S12/R12-1)*100</f>
        <v>9.26448995482001</v>
      </c>
      <c r="T31" s="20" t="n">
        <f aca="false">(T12/S12-1)*100</f>
        <v>10.9343744534246</v>
      </c>
      <c r="U31" s="20" t="n">
        <f aca="false">(U12/T12-1)*100</f>
        <v>10.3740670396187</v>
      </c>
      <c r="V31" s="20" t="n">
        <f aca="false">(V12/U12-1)*100</f>
        <v>7.34620703515503</v>
      </c>
      <c r="W31" s="20" t="n">
        <f aca="false">(W12/V12-1)*100</f>
        <v>0.871878354899436</v>
      </c>
      <c r="X31" s="20" t="n">
        <f aca="false">(X12/W12-1)*100</f>
        <v>2.91275116683776</v>
      </c>
      <c r="Y31" s="20" t="n">
        <f aca="false">(Y12/X12-1)*100</f>
        <v>4.55597286265717</v>
      </c>
      <c r="Z31" s="20" t="n">
        <f aca="false">(Z12/Y12-1)*100</f>
        <v>0.953942099162597</v>
      </c>
      <c r="AA31" s="20" t="n">
        <f aca="false">(AA12/Z12-1)*100</f>
        <v>1.22742538638476</v>
      </c>
      <c r="AB31" s="20" t="n">
        <f aca="false">(AB12/AA12-1)*100</f>
        <v>3.48218551096322</v>
      </c>
      <c r="AC31" s="20" t="n">
        <f aca="false">(AC12/AB12-1)*100</f>
        <v>7.30850002583245</v>
      </c>
      <c r="AD31" s="20" t="n">
        <f aca="false">(AD12/AC12-1)*100</f>
        <v>5.94877138312573</v>
      </c>
      <c r="AE31" s="20" t="n">
        <f aca="false">(AE12/AD12-1)*100</f>
        <v>-1.22335858392489</v>
      </c>
      <c r="AF31" s="20" t="n">
        <f aca="false">(AF12/AE12-1)*100</f>
        <v>-1.04589948571906</v>
      </c>
      <c r="AG31" s="20" t="n">
        <f aca="false">(AG12/AF12-1)*100</f>
        <v>0.415287331388314</v>
      </c>
      <c r="AH31" s="20" t="n">
        <f aca="false">(AH12/AG12-1)*100</f>
        <v>-1.75321139949404</v>
      </c>
      <c r="AI31" s="20" t="n">
        <f aca="false">(AI12/AH12-1)*100</f>
        <v>0.767543150649419</v>
      </c>
      <c r="AJ31" s="20" t="n">
        <f aca="false">(AJ12/AI12-1)*100</f>
        <v>2.07411606264103</v>
      </c>
      <c r="AK31" s="20" t="n">
        <f aca="false">(AK12/AJ12-1)*100</f>
        <v>4.63407556685753</v>
      </c>
      <c r="AL31" s="20" t="n">
        <f aca="false">(AL12/AK12-1)*100</f>
        <v>5.53729497886466</v>
      </c>
      <c r="AM31" s="20" t="n">
        <f aca="false">(AM12/AL12-1)*100</f>
        <v>8.09784457643097</v>
      </c>
      <c r="AN31" s="20" t="n">
        <f aca="false">(AN12/AM12-1)*100</f>
        <v>0.404031295761453</v>
      </c>
      <c r="AO31" s="20" t="n">
        <f aca="false">(AO12/AN12-1)*100</f>
        <v>-4.69981560147836</v>
      </c>
      <c r="AP31" s="20" t="n">
        <f aca="false">(AP12/AO12-1)*100</f>
        <v>-1.20979393535461</v>
      </c>
      <c r="AQ31" s="20" t="n">
        <f aca="false">(AQ12/AP12-1)*100</f>
        <v>3.17219490049365</v>
      </c>
      <c r="AR31" s="20" t="n">
        <f aca="false">(AR12/AQ12-1)*100</f>
        <v>4.07195968414147</v>
      </c>
      <c r="AS31" s="20" t="n">
        <f aca="false">(AS12/AR12-1)*100</f>
        <v>0.967700115270009</v>
      </c>
      <c r="AT31" s="20" t="n">
        <f aca="false">(AT12/AS12-1)*100</f>
        <v>1.6115283447796</v>
      </c>
      <c r="AU31" s="20" t="n">
        <f aca="false">(AU12/AT12-1)*100</f>
        <v>2.87850270877816</v>
      </c>
      <c r="AV31" s="20" t="n">
        <f aca="false">(AV12/AU12-1)*100</f>
        <v>2.29080235529691</v>
      </c>
      <c r="AW31" s="20" t="n">
        <f aca="false">(AW12/AV12-1)*100</f>
        <v>0.0174671015089833</v>
      </c>
      <c r="AX31" s="20" t="n">
        <f aca="false">(AX12/AW12-1)*100</f>
        <v>1.05878573847098</v>
      </c>
      <c r="AY31" s="20" t="n">
        <f aca="false">(AY12/AX12-1)*100</f>
        <v>1.45674977570551</v>
      </c>
      <c r="AZ31" s="20" t="n">
        <f aca="false">(AZ12/AY12-1)*100</f>
        <v>1.7398558540604</v>
      </c>
      <c r="BA31" s="20" t="n">
        <f aca="false">(BA12/AZ12-1)*100</f>
        <v>0.833209308424299</v>
      </c>
      <c r="BB31" s="20" t="n">
        <f aca="false">(BB12/BA12-1)*100</f>
        <v>1.09421611274942</v>
      </c>
      <c r="BC31" s="20" t="n">
        <f aca="false">(BC12/BB12-1)*100</f>
        <v>1.15141682720978</v>
      </c>
      <c r="BD31" s="20" t="n">
        <f aca="false">(BD12/BC12-1)*100</f>
        <v>1.34486109789498</v>
      </c>
      <c r="BE31" s="20" t="n">
        <f aca="false">(BE12/BD12-1)*100</f>
        <v>1.3972105363022</v>
      </c>
      <c r="BF31" s="20" t="n">
        <f aca="false">(BF12/BE12-1)*100</f>
        <v>1.32142314247596</v>
      </c>
      <c r="BG31" s="20" t="n">
        <f aca="false">(BG12/BF12-1)*100</f>
        <v>1.38505957715669</v>
      </c>
      <c r="BH31" s="20" t="n">
        <f aca="false">(BH12/BG12-1)*100</f>
        <v>1.36068216630947</v>
      </c>
      <c r="BI31" s="20" t="n">
        <f aca="false">(BI12/BH12-1)*100</f>
        <v>1.74759994107194</v>
      </c>
    </row>
    <row r="32" customFormat="false" ht="12.75" hidden="false" customHeight="false" outlineLevel="0" collapsed="false">
      <c r="A32" s="0" t="s">
        <v>72</v>
      </c>
      <c r="B32" s="19" t="s">
        <v>36</v>
      </c>
      <c r="C32" s="20" t="n">
        <f aca="false">(C18/B18-1)*100</f>
        <v>0.467105043435678</v>
      </c>
      <c r="D32" s="20" t="n">
        <f aca="false">(D18/C18-1)*100</f>
        <v>5.87672018401573</v>
      </c>
      <c r="E32" s="20" t="n">
        <f aca="false">(E18/D18-1)*100</f>
        <v>11.9431219273098</v>
      </c>
      <c r="F32" s="20" t="n">
        <f aca="false">(F18/E18-1)*100</f>
        <v>13.1257343019107</v>
      </c>
      <c r="G32" s="20" t="n">
        <f aca="false">(G18/F18-1)*100</f>
        <v>15.7127558100695</v>
      </c>
      <c r="H32" s="20" t="n">
        <f aca="false">(H18/G18-1)*100</f>
        <v>13.0354044716112</v>
      </c>
      <c r="I32" s="20" t="n">
        <f aca="false">(I18/H18-1)*100</f>
        <v>13.4241800365423</v>
      </c>
      <c r="J32" s="20" t="n">
        <f aca="false">(J18/I18-1)*100</f>
        <v>21.4596414866781</v>
      </c>
      <c r="K32" s="20" t="n">
        <f aca="false">(K18/J18-1)*100</f>
        <v>23.4116628140212</v>
      </c>
      <c r="L32" s="20" t="n">
        <f aca="false">(L18/K18-1)*100</f>
        <v>15.8629363413126</v>
      </c>
      <c r="M32" s="20" t="n">
        <f aca="false">(M18/L18-1)*100</f>
        <v>11.6518961542317</v>
      </c>
      <c r="N32" s="20" t="n">
        <f aca="false">(N18/M18-1)*100</f>
        <v>5.61012507191103</v>
      </c>
      <c r="O32" s="20" t="n">
        <f aca="false">(O18/N18-1)*100</f>
        <v>4.91554332051645</v>
      </c>
      <c r="P32" s="20" t="n">
        <f aca="false">(P18/O18-1)*100</f>
        <v>8.36806052957331</v>
      </c>
      <c r="Q32" s="20" t="n">
        <f aca="false">(Q18/P18-1)*100</f>
        <v>8.95540213366179</v>
      </c>
      <c r="R32" s="20" t="n">
        <f aca="false">(R18/Q18-1)*100</f>
        <v>10.0893046018532</v>
      </c>
      <c r="S32" s="20" t="n">
        <f aca="false">(S18/R18-1)*100</f>
        <v>8.42517846115745</v>
      </c>
      <c r="T32" s="20" t="n">
        <f aca="false">(T18/S18-1)*100</f>
        <v>11.9646781518886</v>
      </c>
      <c r="U32" s="20" t="n">
        <f aca="false">(U18/T18-1)*100</f>
        <v>14.2199789794116</v>
      </c>
      <c r="V32" s="20" t="n">
        <f aca="false">(V18/U18-1)*100</f>
        <v>10.4345968506251</v>
      </c>
      <c r="W32" s="20" t="n">
        <f aca="false">(W18/V18-1)*100</f>
        <v>6.89187393701716</v>
      </c>
      <c r="X32" s="20" t="n">
        <f aca="false">(X18/W18-1)*100</f>
        <v>8.407846183015</v>
      </c>
      <c r="Y32" s="20" t="n">
        <f aca="false">(Y18/X18-1)*100</f>
        <v>5.14781146701973</v>
      </c>
      <c r="Z32" s="20" t="n">
        <f aca="false">(Z18/Y18-1)*100</f>
        <v>5.90880574136183</v>
      </c>
      <c r="AA32" s="20" t="n">
        <f aca="false">(AA18/Z18-1)*100</f>
        <v>5.87583321086984</v>
      </c>
      <c r="AB32" s="20" t="n">
        <f aca="false">(AB18/AA18-1)*100</f>
        <v>9.13263591445059</v>
      </c>
      <c r="AC32" s="20" t="n">
        <f aca="false">(AC18/AB18-1)*100</f>
        <v>13.0080480458443</v>
      </c>
      <c r="AD32" s="20" t="n">
        <f aca="false">(AD18/AC18-1)*100</f>
        <v>7.38945944220479</v>
      </c>
      <c r="AE32" s="20" t="n">
        <f aca="false">(AE18/AD18-1)*100</f>
        <v>4.70350050279877</v>
      </c>
      <c r="AF32" s="20" t="n">
        <f aca="false">(AF18/AE18-1)*100</f>
        <v>8.11382654157418</v>
      </c>
      <c r="AG32" s="20" t="n">
        <f aca="false">(AG18/AF18-1)*100</f>
        <v>6.84097868580982</v>
      </c>
      <c r="AH32" s="20" t="n">
        <f aca="false">(AH18/AG18-1)*100</f>
        <v>1.95208484740985</v>
      </c>
      <c r="AI32" s="20" t="n">
        <f aca="false">(AI18/AH18-1)*100</f>
        <v>1.10528374515186</v>
      </c>
      <c r="AJ32" s="20" t="n">
        <f aca="false">(AJ18/AI18-1)*100</f>
        <v>3.90312673591529</v>
      </c>
      <c r="AK32" s="20" t="n">
        <f aca="false">(AK18/AJ18-1)*100</f>
        <v>5.40097998052489</v>
      </c>
      <c r="AL32" s="20" t="n">
        <f aca="false">(AL18/AK18-1)*100</f>
        <v>9.52637848330917</v>
      </c>
      <c r="AM32" s="20" t="n">
        <f aca="false">(AM18/AL18-1)*100</f>
        <v>11.643019204727</v>
      </c>
      <c r="AN32" s="20" t="n">
        <f aca="false">(AN18/AM18-1)*100</f>
        <v>5.44408288231495</v>
      </c>
      <c r="AO32" s="20" t="n">
        <f aca="false">(AO18/AN18-1)*100</f>
        <v>-4.54739591748158</v>
      </c>
      <c r="AP32" s="20" t="n">
        <f aca="false">(AP18/AO18-1)*100</f>
        <v>1.20401766690392</v>
      </c>
      <c r="AQ32" s="20" t="n">
        <f aca="false">(AQ18/AP18-1)*100</f>
        <v>6.09413678957009</v>
      </c>
      <c r="AR32" s="20" t="n">
        <f aca="false">(AR18/AQ18-1)*100</f>
        <v>6.34099255369431</v>
      </c>
      <c r="AS32" s="20" t="n">
        <f aca="false">(AS18/AR18-1)*100</f>
        <v>2.85587909776834</v>
      </c>
      <c r="AT32" s="20" t="n">
        <f aca="false">(AT18/AS18-1)*100</f>
        <v>6.56306055193625</v>
      </c>
      <c r="AU32" s="20" t="n">
        <f aca="false">(AU18/AT18-1)*100</f>
        <v>4.8292667688995</v>
      </c>
      <c r="AV32" s="20" t="n">
        <f aca="false">(AV18/AU18-1)*100</f>
        <v>6.12088060773939</v>
      </c>
      <c r="AW32" s="20" t="n">
        <f aca="false">(AW18/AV18-1)*100</f>
        <v>4.27073419089681</v>
      </c>
      <c r="AX32" s="20" t="n">
        <f aca="false">(AX18/AW18-1)*100</f>
        <v>4.79684752037544</v>
      </c>
      <c r="AY32" s="20" t="n">
        <f aca="false">(AY18/AX18-1)*100</f>
        <v>5.52182324292596</v>
      </c>
      <c r="AZ32" s="20" t="n">
        <f aca="false">(AZ18/AY18-1)*100</f>
        <v>4.79605643051515</v>
      </c>
      <c r="BA32" s="20" t="n">
        <f aca="false">(BA18/AZ18-1)*100</f>
        <v>4.71776803179547</v>
      </c>
      <c r="BB32" s="20" t="n">
        <f aca="false">(BB18/BA18-1)*100</f>
        <v>4.8397128965836</v>
      </c>
      <c r="BC32" s="20" t="n">
        <f aca="false">(BC18/BB18-1)*100</f>
        <v>4.90011277356854</v>
      </c>
      <c r="BD32" s="20" t="n">
        <f aca="false">(BD18/BC18-1)*100</f>
        <v>4.89003622486779</v>
      </c>
      <c r="BE32" s="20" t="n">
        <f aca="false">(BE18/BD18-1)*100</f>
        <v>4.88849707561807</v>
      </c>
      <c r="BF32" s="20" t="n">
        <f aca="false">(BF18/BE18-1)*100</f>
        <v>4.85445304421048</v>
      </c>
      <c r="BG32" s="20" t="n">
        <f aca="false">(BG18/BF18-1)*100</f>
        <v>4.84547212016457</v>
      </c>
      <c r="BH32" s="20" t="n">
        <f aca="false">(BH18/BG18-1)*100</f>
        <v>4.84319924913175</v>
      </c>
      <c r="BI32" s="20" t="n">
        <f aca="false">(BI18/BH18-1)*100</f>
        <v>5.02355408582385</v>
      </c>
    </row>
    <row r="33" customFormat="false" ht="12.75" hidden="false" customHeight="false" outlineLevel="0" collapsed="false">
      <c r="A33" s="0" t="s">
        <v>39</v>
      </c>
      <c r="B33" s="19" t="s">
        <v>36</v>
      </c>
      <c r="C33" s="20" t="n">
        <f aca="false">(C21/B21-1)*100</f>
        <v>-45.5689134159095</v>
      </c>
      <c r="D33" s="20" t="n">
        <f aca="false">(D21/C21-1)*100</f>
        <v>-15.4522973532806</v>
      </c>
      <c r="E33" s="20" t="n">
        <f aca="false">(E21/D21-1)*100</f>
        <v>-6.85662196514208</v>
      </c>
      <c r="F33" s="20" t="n">
        <f aca="false">(F21/E21-1)*100</f>
        <v>25.1001567986032</v>
      </c>
      <c r="G33" s="20" t="n">
        <f aca="false">(G21/F21-1)*100</f>
        <v>4.29906128168343</v>
      </c>
      <c r="H33" s="20" t="n">
        <f aca="false">(H21/G21-1)*100</f>
        <v>94.8710825107661</v>
      </c>
      <c r="I33" s="20" t="n">
        <f aca="false">(I21/H21-1)*100</f>
        <v>39.0831632868047</v>
      </c>
      <c r="J33" s="20" t="n">
        <f aca="false">(J21/I21-1)*100</f>
        <v>46.2924732377095</v>
      </c>
      <c r="K33" s="20" t="n">
        <f aca="false">(K21/J21-1)*100</f>
        <v>-15.2435988751284</v>
      </c>
      <c r="L33" s="20" t="n">
        <f aca="false">(L21/K21-1)*100</f>
        <v>-27.4316248910742</v>
      </c>
      <c r="M33" s="20" t="n">
        <f aca="false">(M21/L21-1)*100</f>
        <v>-37.5681276652015</v>
      </c>
      <c r="N33" s="20" t="n">
        <f aca="false">(N21/M21-1)*100</f>
        <v>-21.0163541466871</v>
      </c>
      <c r="O33" s="20" t="n">
        <f aca="false">(O21/N21-1)*100</f>
        <v>49.2118156900223</v>
      </c>
      <c r="P33" s="20" t="n">
        <f aca="false">(P21/O21-1)*100</f>
        <v>9.27460777965885</v>
      </c>
      <c r="Q33" s="20" t="n">
        <f aca="false">(Q21/P21-1)*100</f>
        <v>43.7574093536071</v>
      </c>
      <c r="R33" s="20" t="n">
        <f aca="false">(R21/Q21-1)*100</f>
        <v>15.7694998193574</v>
      </c>
      <c r="S33" s="20" t="n">
        <f aca="false">(S21/R21-1)*100</f>
        <v>3.09432629108046</v>
      </c>
      <c r="T33" s="20" t="n">
        <f aca="false">(T21/S21-1)*100</f>
        <v>45.3483634543678</v>
      </c>
      <c r="U33" s="20" t="n">
        <f aca="false">(U21/T21-1)*100</f>
        <v>7.73469687489947</v>
      </c>
      <c r="V33" s="20" t="n">
        <f aca="false">(V21/U21-1)*100</f>
        <v>-12.9124556081088</v>
      </c>
      <c r="W33" s="20" t="n">
        <f aca="false">(W21/V21-1)*100</f>
        <v>-60.8076990399543</v>
      </c>
      <c r="X33" s="20" t="n">
        <f aca="false">(X21/W21-1)*100</f>
        <v>36.4323001446016</v>
      </c>
      <c r="Y33" s="20" t="n">
        <f aca="false">(Y21/X21-1)*100</f>
        <v>28.6586130002544</v>
      </c>
      <c r="Z33" s="20" t="n">
        <f aca="false">(Z21/Y21-1)*100</f>
        <v>23.3258356591441</v>
      </c>
      <c r="AA33" s="20" t="n">
        <f aca="false">(AA21/Z21-1)*100</f>
        <v>-10.0931810532428</v>
      </c>
      <c r="AB33" s="20" t="n">
        <f aca="false">(AB21/AA21-1)*100</f>
        <v>2.03367317837353</v>
      </c>
      <c r="AC33" s="20" t="n">
        <f aca="false">(AC21/AB21-1)*100</f>
        <v>3.71712280593368</v>
      </c>
      <c r="AD33" s="20" t="n">
        <f aca="false">(AD21/AC21-1)*100</f>
        <v>23.4905491755699</v>
      </c>
      <c r="AE33" s="20" t="n">
        <f aca="false">(AE21/AD21-1)*100</f>
        <v>3.39539722708815</v>
      </c>
      <c r="AF33" s="20" t="n">
        <f aca="false">(AF21/AE21-1)*100</f>
        <v>-21.3423127368908</v>
      </c>
      <c r="AG33" s="20" t="n">
        <f aca="false">(AG21/AF21-1)*100</f>
        <v>-13.4596490328561</v>
      </c>
      <c r="AH33" s="20" t="n">
        <f aca="false">(AH21/AG21-1)*100</f>
        <v>-6.68812711941856</v>
      </c>
      <c r="AI33" s="20" t="n">
        <f aca="false">(AI21/AH21-1)*100</f>
        <v>12.5346723060534</v>
      </c>
      <c r="AJ33" s="20" t="n">
        <f aca="false">(AJ21/AI21-1)*100</f>
        <v>10.8470557065323</v>
      </c>
      <c r="AK33" s="20" t="n">
        <f aca="false">(AK21/AJ21-1)*100</f>
        <v>8.17020839720486</v>
      </c>
      <c r="AL33" s="20" t="n">
        <f aca="false">(AL21/AK21-1)*100</f>
        <v>-17.4777459033838</v>
      </c>
      <c r="AM33" s="20" t="n">
        <f aca="false">(AM21/AL21-1)*100</f>
        <v>-11.6215452941231</v>
      </c>
      <c r="AN33" s="20" t="n">
        <f aca="false">(AN21/AM21-1)*100</f>
        <v>-45.3238903572461</v>
      </c>
      <c r="AO33" s="20" t="n">
        <f aca="false">(AO21/AN21-1)*100</f>
        <v>-19.4312051424627</v>
      </c>
      <c r="AP33" s="20" t="n">
        <f aca="false">(AP21/AO21-1)*100</f>
        <v>2.64561366862359</v>
      </c>
      <c r="AQ33" s="20" t="n">
        <f aca="false">(AQ21/AP21-1)*100</f>
        <v>14.1268105442312</v>
      </c>
      <c r="AR33" s="20" t="n">
        <f aca="false">(AR21/AQ21-1)*100</f>
        <v>35.1580567874684</v>
      </c>
      <c r="AS33" s="20" t="n">
        <f aca="false">(AS21/AR21-1)*100</f>
        <v>26.6904379825126</v>
      </c>
      <c r="AT33" s="20" t="n">
        <f aca="false">(AT21/AS21-1)*100</f>
        <v>-19.6302663036883</v>
      </c>
      <c r="AU33" s="20" t="n">
        <f aca="false">(AU21/AT21-1)*100</f>
        <v>0.497247318298322</v>
      </c>
      <c r="AV33" s="20" t="n">
        <f aca="false">(AV21/AU21-1)*100</f>
        <v>11.8647301652435</v>
      </c>
      <c r="AW33" s="20" t="n">
        <f aca="false">(AW21/AV21-1)*100</f>
        <v>-11.3499206344808</v>
      </c>
      <c r="AX33" s="20" t="n">
        <f aca="false">(AX21/AW21-1)*100</f>
        <v>2.05112529601363</v>
      </c>
      <c r="AY33" s="20" t="n">
        <f aca="false">(AY21/AX21-1)*100</f>
        <v>-1.69553380272085</v>
      </c>
      <c r="AZ33" s="20" t="n">
        <f aca="false">(AZ21/AY21-1)*100</f>
        <v>-0.575075404148462</v>
      </c>
      <c r="BA33" s="20" t="n">
        <f aca="false">(BA21/AZ21-1)*100</f>
        <v>6.86597256413233</v>
      </c>
      <c r="BB33" s="20" t="n">
        <f aca="false">(BB21/BA21-1)*100</f>
        <v>3.15662578165501</v>
      </c>
      <c r="BC33" s="20" t="n">
        <f aca="false">(BC21/BB21-1)*100</f>
        <v>4.84762787841533</v>
      </c>
      <c r="BD33" s="20" t="n">
        <f aca="false">(BD21/BC21-1)*100</f>
        <v>5.7844610778377</v>
      </c>
      <c r="BE33" s="20" t="n">
        <f aca="false">(BE21/BD21-1)*100</f>
        <v>2.593351130209</v>
      </c>
      <c r="BF33" s="20" t="n">
        <f aca="false">(BF21/BE21-1)*100</f>
        <v>2.05425401010415</v>
      </c>
      <c r="BG33" s="20" t="n">
        <f aca="false">(BG21/BF21-1)*100</f>
        <v>2.79830839982758</v>
      </c>
      <c r="BH33" s="20" t="n">
        <f aca="false">(BH21/BG21-1)*100</f>
        <v>2.96896435177525</v>
      </c>
      <c r="BI33" s="20" t="n">
        <f aca="false">(BI21/BH21-1)*100</f>
        <v>4.20362228073832</v>
      </c>
    </row>
    <row r="34" customFormat="false" ht="12.75" hidden="false" customHeight="false" outlineLevel="0" collapsed="false">
      <c r="A34" s="0" t="s">
        <v>40</v>
      </c>
      <c r="B34" s="19" t="s">
        <v>36</v>
      </c>
      <c r="C34" s="20" t="n">
        <f aca="false">(C23/B23-1)*100</f>
        <v>0.942955523240485</v>
      </c>
      <c r="D34" s="20" t="n">
        <f aca="false">(D23/C23-1)*100</f>
        <v>-1.97689824404261</v>
      </c>
      <c r="E34" s="20" t="n">
        <f aca="false">(E23/D23-1)*100</f>
        <v>1.30745332155595</v>
      </c>
      <c r="F34" s="20" t="n">
        <f aca="false">(F23/E23-1)*100</f>
        <v>-0.074788974827511</v>
      </c>
      <c r="G34" s="20" t="n">
        <f aca="false">(G23/F23-1)*100</f>
        <v>2.85952843920079</v>
      </c>
      <c r="H34" s="20" t="n">
        <f aca="false">(H23/G23-1)*100</f>
        <v>2.10358117051694</v>
      </c>
      <c r="I34" s="20" t="n">
        <f aca="false">(I23/H23-1)*100</f>
        <v>2.76680549636694</v>
      </c>
      <c r="J34" s="20" t="n">
        <f aca="false">(J23/I23-1)*100</f>
        <v>5.71010401965397</v>
      </c>
      <c r="K34" s="20" t="n">
        <f aca="false">(K23/J23-1)*100</f>
        <v>6.59500051095934</v>
      </c>
      <c r="L34" s="20" t="n">
        <f aca="false">(L23/K23-1)*100</f>
        <v>5.31548721691497</v>
      </c>
      <c r="M34" s="20" t="n">
        <f aca="false">(M23/L23-1)*100</f>
        <v>3.11970517846394</v>
      </c>
      <c r="N34" s="20" t="n">
        <f aca="false">(N23/M23-1)*100</f>
        <v>1.53601257514195</v>
      </c>
      <c r="O34" s="20" t="n">
        <f aca="false">(O23/N23-1)*100</f>
        <v>0.941769056239639</v>
      </c>
      <c r="P34" s="20" t="n">
        <f aca="false">(P23/O23-1)*100</f>
        <v>2.27383231320213</v>
      </c>
      <c r="Q34" s="20" t="n">
        <f aca="false">(Q23/P23-1)*100</f>
        <v>2.44115130193832</v>
      </c>
      <c r="R34" s="20" t="n">
        <f aca="false">(R23/Q23-1)*100</f>
        <v>3.14937243264877</v>
      </c>
      <c r="S34" s="20" t="n">
        <f aca="false">(S23/R23-1)*100</f>
        <v>4.08877873958471</v>
      </c>
      <c r="T34" s="20" t="n">
        <f aca="false">(T23/S23-1)*100</f>
        <v>5.01863556540225</v>
      </c>
      <c r="U34" s="20" t="n">
        <f aca="false">(U23/T23-1)*100</f>
        <v>4.97071897269463</v>
      </c>
      <c r="V34" s="20" t="n">
        <f aca="false">(V23/U23-1)*100</f>
        <v>5.54640676636973</v>
      </c>
      <c r="W34" s="20" t="n">
        <f aca="false">(W23/V23-1)*100</f>
        <v>2.83815912371579</v>
      </c>
      <c r="X34" s="20" t="n">
        <f aca="false">(X23/W23-1)*100</f>
        <v>3.2682423366704</v>
      </c>
      <c r="Y34" s="20" t="n">
        <f aca="false">(Y23/X23-1)*100</f>
        <v>2.73365275254205</v>
      </c>
      <c r="Z34" s="20" t="n">
        <f aca="false">(Z23/Y23-1)*100</f>
        <v>1.93634122566198</v>
      </c>
      <c r="AA34" s="20" t="n">
        <f aca="false">(AA23/Z23-1)*100</f>
        <v>1.90089538108575</v>
      </c>
      <c r="AB34" s="20" t="n">
        <f aca="false">(AB23/AA23-1)*100</f>
        <v>2.19941184183412</v>
      </c>
      <c r="AC34" s="20" t="n">
        <f aca="false">(AC23/AB23-1)*100</f>
        <v>4.13700578433029</v>
      </c>
      <c r="AD34" s="20" t="n">
        <f aca="false">(AD23/AC23-1)*100</f>
        <v>3.37320304690025</v>
      </c>
      <c r="AE34" s="20" t="n">
        <f aca="false">(AE23/AD23-1)*100</f>
        <v>1.80148122925001</v>
      </c>
      <c r="AF34" s="20" t="n">
        <f aca="false">(AF23/AE23-1)*100</f>
        <v>1.88215697128935</v>
      </c>
      <c r="AG34" s="20" t="n">
        <f aca="false">(AG23/AF23-1)*100</f>
        <v>2.16765022119718</v>
      </c>
      <c r="AH34" s="20" t="n">
        <f aca="false">(AH23/AG23-1)*100</f>
        <v>1.4678899082569</v>
      </c>
      <c r="AI34" s="20" t="n">
        <f aca="false">(AI23/AH23-1)*100</f>
        <v>0.647004240522242</v>
      </c>
      <c r="AJ34" s="20" t="n">
        <f aca="false">(AJ23/AI23-1)*100</f>
        <v>1.2462005122621</v>
      </c>
      <c r="AK34" s="20" t="n">
        <f aca="false">(AK23/AJ23-1)*100</f>
        <v>1.75841798322698</v>
      </c>
      <c r="AL34" s="20" t="n">
        <f aca="false">(AL23/AK23-1)*100</f>
        <v>2.4214742635325</v>
      </c>
      <c r="AM34" s="20" t="n">
        <f aca="false">(AM23/AL23-1)*100</f>
        <v>1.98164322370757</v>
      </c>
      <c r="AN34" s="20" t="n">
        <f aca="false">(AN23/AM23-1)*100</f>
        <v>1.55336938612298</v>
      </c>
      <c r="AO34" s="20" t="n">
        <f aca="false">(AO23/AN23-1)*100</f>
        <v>1.68149007661726</v>
      </c>
      <c r="AP34" s="20" t="n">
        <f aca="false">(AP23/AO23-1)*100</f>
        <v>1.30227579703868</v>
      </c>
      <c r="AQ34" s="20" t="n">
        <f aca="false">(AQ23/AP23-1)*100</f>
        <v>0.698812019566697</v>
      </c>
      <c r="AR34" s="20" t="n">
        <f aca="false">(AR23/AQ23-1)*100</f>
        <v>1.1519777931992</v>
      </c>
      <c r="AS34" s="20" t="n">
        <f aca="false">(AS23/AR23-1)*100</f>
        <v>1.48188803512623</v>
      </c>
      <c r="AT34" s="20" t="n">
        <f aca="false">(AT23/AS23-1)*100</f>
        <v>1.71714440237967</v>
      </c>
      <c r="AU34" s="20" t="n">
        <f aca="false">(AU23/AT23-1)*100</f>
        <v>1.98059284859768</v>
      </c>
      <c r="AV34" s="20" t="n">
        <f aca="false">(AV23/AU23-1)*100</f>
        <v>2.01172026214167</v>
      </c>
      <c r="AW34" s="20" t="n">
        <f aca="false">(AW23/AV23-1)*100</f>
        <v>1.91227108964827</v>
      </c>
      <c r="AX34" s="20" t="n">
        <f aca="false">(AX23/AW23-1)*100</f>
        <v>1.86116865678871</v>
      </c>
      <c r="AY34" s="20" t="n">
        <f aca="false">(AY23/AX23-1)*100</f>
        <v>1.68950742632041</v>
      </c>
      <c r="AZ34" s="20" t="n">
        <f aca="false">(AZ23/AY23-1)*100</f>
        <v>1.43442672580367</v>
      </c>
      <c r="BA34" s="20" t="n">
        <f aca="false">(BA23/AZ23-1)*100</f>
        <v>1.30391331991544</v>
      </c>
      <c r="BB34" s="20" t="n">
        <f aca="false">(BB23/BA23-1)*100</f>
        <v>1.16229171739937</v>
      </c>
      <c r="BC34" s="20" t="n">
        <f aca="false">(BC23/BB23-1)*100</f>
        <v>1.13451889475056</v>
      </c>
      <c r="BD34" s="20" t="n">
        <f aca="false">(BD23/BC23-1)*100</f>
        <v>1.14406755696301</v>
      </c>
      <c r="BE34" s="20" t="n">
        <f aca="false">(BE23/BD23-1)*100</f>
        <v>1.10353128488629</v>
      </c>
      <c r="BF34" s="20" t="n">
        <f aca="false">(BF23/BE23-1)*100</f>
        <v>1.09950791335645</v>
      </c>
      <c r="BG34" s="20" t="n">
        <f aca="false">(BG23/BF23-1)*100</f>
        <v>1.06277144151512</v>
      </c>
      <c r="BH34" s="20" t="n">
        <f aca="false">(BH23/BG23-1)*100</f>
        <v>1.05733748701295</v>
      </c>
      <c r="BI34" s="20" t="n">
        <f aca="false">(BI23/BH23-1)*100</f>
        <v>1.02355931217162</v>
      </c>
    </row>
    <row r="35" customFormat="false" ht="12.75" hidden="false" customHeight="false" outlineLevel="0" collapsed="false">
      <c r="A35" s="26" t="s">
        <v>57</v>
      </c>
      <c r="B35" s="19" t="s">
        <v>36</v>
      </c>
      <c r="C35" s="19" t="s">
        <v>36</v>
      </c>
      <c r="D35" s="19" t="s">
        <v>36</v>
      </c>
      <c r="E35" s="19" t="s">
        <v>36</v>
      </c>
      <c r="F35" s="19" t="s">
        <v>36</v>
      </c>
      <c r="G35" s="20" t="n">
        <f aca="false">(G25/F25-1)*100</f>
        <v>11.8690904088508</v>
      </c>
      <c r="H35" s="20" t="n">
        <f aca="false">(H25/G25-1)*100</f>
        <v>20.9424263520307</v>
      </c>
      <c r="I35" s="20" t="n">
        <f aca="false">(I25/H25-1)*100</f>
        <v>20.8828827662595</v>
      </c>
      <c r="J35" s="20" t="n">
        <f aca="false">(J25/I25-1)*100</f>
        <v>19.3044680616517</v>
      </c>
      <c r="K35" s="20" t="n">
        <f aca="false">(K25/J25-1)*100</f>
        <v>13.0271359236303</v>
      </c>
      <c r="L35" s="20" t="n">
        <f aca="false">(L25/K25-1)*100</f>
        <v>3.32446785790881</v>
      </c>
      <c r="M35" s="20" t="n">
        <f aca="false">(M25/L25-1)*100</f>
        <v>2.86557407738943</v>
      </c>
      <c r="N35" s="20" t="n">
        <f aca="false">(N25/M25-1)*100</f>
        <v>13.2438285139248</v>
      </c>
      <c r="O35" s="20" t="n">
        <f aca="false">(O25/N25-1)*100</f>
        <v>13.0828658827174</v>
      </c>
      <c r="P35" s="20" t="n">
        <f aca="false">(P25/O25-1)*100</f>
        <v>2.52854522330499</v>
      </c>
      <c r="Q35" s="20" t="n">
        <f aca="false">(Q25/P25-1)*100</f>
        <v>5.70885530279845</v>
      </c>
      <c r="R35" s="20" t="n">
        <f aca="false">(R25/Q25-1)*100</f>
        <v>13.4595199062279</v>
      </c>
      <c r="S35" s="20" t="n">
        <f aca="false">(S25/R25-1)*100</f>
        <v>12.813777717808</v>
      </c>
      <c r="T35" s="20" t="n">
        <f aca="false">(T25/S25-1)*100</f>
        <v>11.9602626681559</v>
      </c>
      <c r="U35" s="20" t="n">
        <f aca="false">(U25/T25-1)*100</f>
        <v>20.0528452292704</v>
      </c>
      <c r="V35" s="20" t="n">
        <f aca="false">(V25/U25-1)*100</f>
        <v>8.64145169086659</v>
      </c>
      <c r="W35" s="20" t="n">
        <f aca="false">(W25/V25-1)*100</f>
        <v>4.91950445772698</v>
      </c>
      <c r="X35" s="20" t="n">
        <f aca="false">(X25/W25-1)*100</f>
        <v>13.0016482060333</v>
      </c>
      <c r="Y35" s="20" t="n">
        <f aca="false">(Y25/X25-1)*100</f>
        <v>1.00544338035842</v>
      </c>
      <c r="Z35" s="20" t="n">
        <f aca="false">(Z25/Y25-1)*100</f>
        <v>1.10413583588376</v>
      </c>
      <c r="AA35" s="20" t="n">
        <f aca="false">(AA25/Z25-1)*100</f>
        <v>0.42694495312372</v>
      </c>
      <c r="AB35" s="20" t="n">
        <f aca="false">(AB25/AA25-1)*100</f>
        <v>3.91928665555699</v>
      </c>
      <c r="AC35" s="20" t="n">
        <f aca="false">(AC25/AB25-1)*100</f>
        <v>15.161489877111</v>
      </c>
      <c r="AD35" s="20" t="n">
        <f aca="false">(AD25/AC25-1)*100</f>
        <v>7.46127301287793</v>
      </c>
      <c r="AE35" s="20" t="n">
        <f aca="false">(AE25/AD25-1)*100</f>
        <v>7.3346041857788</v>
      </c>
      <c r="AF35" s="20" t="n">
        <f aca="false">(AF25/AE25-1)*100</f>
        <v>6.21788758024919</v>
      </c>
      <c r="AG35" s="20" t="n">
        <f aca="false">(AG25/AF25-1)*100</f>
        <v>0.286548492728511</v>
      </c>
      <c r="AH35" s="20" t="n">
        <f aca="false">(AH25/AG25-1)*100</f>
        <v>-0.0134878677074735</v>
      </c>
      <c r="AI35" s="20" t="n">
        <f aca="false">(AI25/AH25-1)*100</f>
        <v>2.9893752386895</v>
      </c>
      <c r="AJ35" s="20" t="n">
        <f aca="false">(AJ25/AI25-1)*100</f>
        <v>6.31179123151668</v>
      </c>
      <c r="AK35" s="20" t="n">
        <f aca="false">(AK25/AJ25-1)*100</f>
        <v>12.7048007893853</v>
      </c>
      <c r="AL35" s="20" t="n">
        <f aca="false">(AL25/AK25-1)*100</f>
        <v>12.3939526465993</v>
      </c>
      <c r="AM35" s="20" t="n">
        <f aca="false">(AM25/AL25-1)*100</f>
        <v>7.35350648705651</v>
      </c>
      <c r="AN35" s="20" t="n">
        <f aca="false">(AN25/AM25-1)*100</f>
        <v>-7.71786307089469</v>
      </c>
      <c r="AO35" s="20" t="n">
        <f aca="false">(AO25/AN25-1)*100</f>
        <v>-11.0259119835863</v>
      </c>
      <c r="AP35" s="20" t="n">
        <f aca="false">(AP25/AO25-1)*100</f>
        <v>1.19514834516916</v>
      </c>
      <c r="AQ35" s="20" t="n">
        <f aca="false">(AQ25/AP25-1)*100</f>
        <v>0.0253329299328753</v>
      </c>
      <c r="AR35" s="20" t="n">
        <f aca="false">(AR25/AQ25-1)*100</f>
        <v>6.11718110971411</v>
      </c>
      <c r="AS35" s="20" t="n">
        <f aca="false">(AS25/AR25-1)*100</f>
        <v>8.13236278763847</v>
      </c>
      <c r="AT35" s="20" t="n">
        <f aca="false">(AT25/AS25-1)*100</f>
        <v>4.69470081460273</v>
      </c>
      <c r="AU35" s="20" t="n">
        <f aca="false">(AU25/AT25-1)*100</f>
        <v>8.04541170249475</v>
      </c>
      <c r="AV35" s="20" t="n">
        <f aca="false">(AV25/AU25-1)*100</f>
        <v>7.76352136239</v>
      </c>
      <c r="AW35" s="20" t="n">
        <f aca="false">(AW25/AV25-1)*100</f>
        <v>6.48492494320576</v>
      </c>
      <c r="AX35" s="20" t="n">
        <f aca="false">(AX25/AW25-1)*100</f>
        <v>8.15467546898563</v>
      </c>
      <c r="AY35" s="20" t="n">
        <f aca="false">(AY25/AX25-1)*100</f>
        <v>4.67286564979914</v>
      </c>
      <c r="AZ35" s="20" t="n">
        <f aca="false">(AZ25/AY25-1)*100</f>
        <v>4.27783757149041</v>
      </c>
      <c r="BA35" s="20" t="n">
        <f aca="false">(BA25/AZ25-1)*100</f>
        <v>2.34950939973821</v>
      </c>
      <c r="BB35" s="20" t="n">
        <f aca="false">(BB25/BA25-1)*100</f>
        <v>3.58593968062577</v>
      </c>
      <c r="BC35" s="20" t="n">
        <f aca="false">(BC25/BB25-1)*100</f>
        <v>3.84957339821665</v>
      </c>
      <c r="BD35" s="20" t="n">
        <f aca="false">(BD25/BC25-1)*100</f>
        <v>4.21897405505698</v>
      </c>
      <c r="BE35" s="20" t="n">
        <f aca="false">(BE25/BD25-1)*100</f>
        <v>4.07548428786952</v>
      </c>
      <c r="BF35" s="20" t="n">
        <f aca="false">(BF25/BE25-1)*100</f>
        <v>4.0141286050168</v>
      </c>
      <c r="BG35" s="20" t="n">
        <f aca="false">(BG25/BF25-1)*100</f>
        <v>4.04598554901858</v>
      </c>
      <c r="BH35" s="20" t="n">
        <f aca="false">(BH25/BG25-1)*100</f>
        <v>4.06194726492848</v>
      </c>
      <c r="BI35" s="20" t="n">
        <f aca="false">(BI25/BH25-1)*100</f>
        <v>4.1550698549089</v>
      </c>
    </row>
    <row r="37" customFormat="false" ht="12.75" hidden="false" customHeight="false" outlineLevel="0" collapsed="false">
      <c r="A37" s="21" t="s">
        <v>41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I13" activeCellId="0" sqref="B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08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76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7" t="n">
        <v>2010</v>
      </c>
      <c r="AQ10" s="7" t="n">
        <v>2011</v>
      </c>
      <c r="AR10" s="7" t="n">
        <v>2012</v>
      </c>
      <c r="AS10" s="7" t="n">
        <v>2013</v>
      </c>
      <c r="AT10" s="7" t="n">
        <v>2014</v>
      </c>
      <c r="AU10" s="7" t="n">
        <v>2015</v>
      </c>
      <c r="AV10" s="7" t="n">
        <v>2016</v>
      </c>
      <c r="AW10" s="7" t="n">
        <v>2017</v>
      </c>
      <c r="AX10" s="7" t="n">
        <v>2018</v>
      </c>
      <c r="AY10" s="7" t="n">
        <v>2019</v>
      </c>
      <c r="AZ10" s="7" t="n">
        <v>2020</v>
      </c>
      <c r="BA10" s="7" t="n">
        <v>2021</v>
      </c>
      <c r="BB10" s="7" t="n">
        <v>2022</v>
      </c>
      <c r="BC10" s="7" t="n">
        <v>2023</v>
      </c>
      <c r="BD10" s="7" t="n">
        <v>2024</v>
      </c>
      <c r="BE10" s="7" t="n">
        <v>2025</v>
      </c>
      <c r="BF10" s="7" t="n">
        <v>2026</v>
      </c>
      <c r="BG10" s="7" t="n">
        <v>2027</v>
      </c>
      <c r="BH10" s="7" t="n">
        <v>2028</v>
      </c>
      <c r="BI10" s="7" t="n">
        <v>2029</v>
      </c>
    </row>
    <row r="12" customFormat="false" ht="12.75" hidden="false" customHeight="false" outlineLevel="0" collapsed="false">
      <c r="A12" s="8" t="s">
        <v>77</v>
      </c>
      <c r="B12" s="23" t="n">
        <v>4951.275</v>
      </c>
      <c r="C12" s="23" t="n">
        <v>5114.3</v>
      </c>
      <c r="D12" s="23" t="n">
        <v>5383.275</v>
      </c>
      <c r="E12" s="23" t="n">
        <v>5687.225</v>
      </c>
      <c r="F12" s="23" t="n">
        <v>5656.45</v>
      </c>
      <c r="G12" s="23" t="n">
        <v>5644.85</v>
      </c>
      <c r="H12" s="23" t="n">
        <v>5949</v>
      </c>
      <c r="I12" s="23" t="n">
        <v>6224.1</v>
      </c>
      <c r="J12" s="23" t="n">
        <v>6568.625</v>
      </c>
      <c r="K12" s="23" t="n">
        <v>6776.6</v>
      </c>
      <c r="L12" s="23" t="n">
        <v>6759.175</v>
      </c>
      <c r="M12" s="23" t="n">
        <v>6930.7</v>
      </c>
      <c r="N12" s="23" t="n">
        <v>6805.775</v>
      </c>
      <c r="O12" s="23" t="n">
        <v>7117.725</v>
      </c>
      <c r="P12" s="23" t="n">
        <v>7632.85</v>
      </c>
      <c r="Q12" s="23" t="n">
        <v>7951.05</v>
      </c>
      <c r="R12" s="23" t="n">
        <v>8226.375</v>
      </c>
      <c r="S12" s="23" t="n">
        <v>8510.975</v>
      </c>
      <c r="T12" s="23" t="n">
        <v>8866.475</v>
      </c>
      <c r="U12" s="23" t="n">
        <v>9192.125</v>
      </c>
      <c r="V12" s="23" t="n">
        <v>9365.5</v>
      </c>
      <c r="W12" s="23" t="n">
        <v>9355.35</v>
      </c>
      <c r="X12" s="23" t="n">
        <v>9684.875</v>
      </c>
      <c r="Y12" s="23" t="n">
        <v>9951.475</v>
      </c>
      <c r="Z12" s="23" t="n">
        <v>10352.45</v>
      </c>
      <c r="AA12" s="23" t="n">
        <v>10630.325</v>
      </c>
      <c r="AB12" s="23" t="n">
        <v>11031.35</v>
      </c>
      <c r="AC12" s="23" t="n">
        <v>11521.925</v>
      </c>
      <c r="AD12" s="23" t="n">
        <v>12038.275</v>
      </c>
      <c r="AE12" s="23" t="n">
        <v>12610.5</v>
      </c>
      <c r="AF12" s="23" t="n">
        <v>13130.975</v>
      </c>
      <c r="AG12" s="23" t="n">
        <v>13262.1</v>
      </c>
      <c r="AH12" s="23" t="n">
        <v>13493.075</v>
      </c>
      <c r="AI12" s="23" t="n">
        <v>13879.125</v>
      </c>
      <c r="AJ12" s="23" t="n">
        <v>14406.375</v>
      </c>
      <c r="AK12" s="23" t="n">
        <v>14912.525</v>
      </c>
      <c r="AL12" s="11" t="n">
        <v>15338.25</v>
      </c>
      <c r="AM12" s="11" t="n">
        <v>15626.025</v>
      </c>
      <c r="AN12" s="11" t="n">
        <v>15604.675</v>
      </c>
      <c r="AO12" s="11" t="n">
        <v>15208.825</v>
      </c>
      <c r="AP12" s="11" t="n">
        <v>15598.75</v>
      </c>
      <c r="AQ12" s="11" t="n">
        <v>15840.675</v>
      </c>
      <c r="AR12" s="11" t="n">
        <v>16197</v>
      </c>
      <c r="AS12" s="11" t="n">
        <v>16495.375</v>
      </c>
      <c r="AT12" s="11" t="n">
        <v>16899.825</v>
      </c>
      <c r="AU12" s="11" t="n">
        <v>17386.675</v>
      </c>
      <c r="AV12" s="11" t="n">
        <v>17659.2</v>
      </c>
      <c r="AW12" s="11" t="n">
        <v>18050.7</v>
      </c>
      <c r="AX12" s="11" t="n">
        <v>18566.475</v>
      </c>
      <c r="AY12" s="11" t="n">
        <v>19056.3</v>
      </c>
      <c r="AZ12" s="11" t="n">
        <v>19354.275</v>
      </c>
      <c r="BA12" s="11" t="n">
        <v>19683.297675</v>
      </c>
      <c r="BB12" s="11" t="n">
        <v>20057.280330825</v>
      </c>
      <c r="BC12" s="11" t="n">
        <v>20458.4259374415</v>
      </c>
      <c r="BD12" s="11" t="n">
        <v>20867.5944561903</v>
      </c>
      <c r="BE12" s="11" t="n">
        <v>21284.9463453141</v>
      </c>
      <c r="BF12" s="11" t="n">
        <v>21710.6452722204</v>
      </c>
      <c r="BG12" s="11" t="n">
        <v>22144.8581776648</v>
      </c>
      <c r="BH12" s="11" t="n">
        <v>22587.7553412181</v>
      </c>
      <c r="BI12" s="11" t="n">
        <v>23039.5104480425</v>
      </c>
    </row>
    <row r="13" customFormat="false" ht="12.75" hidden="false" customHeight="false" outlineLevel="0" collapsed="false">
      <c r="A13" s="8" t="s">
        <v>78</v>
      </c>
      <c r="B13" s="30" t="n">
        <v>0.38600525</v>
      </c>
      <c r="C13" s="30" t="n">
        <v>0.391282333333333</v>
      </c>
      <c r="D13" s="30" t="n">
        <v>0.428911333333333</v>
      </c>
      <c r="E13" s="30" t="n">
        <v>0.464077</v>
      </c>
      <c r="F13" s="30" t="n">
        <v>0.462722916666667</v>
      </c>
      <c r="G13" s="30" t="n">
        <v>0.421513666666667</v>
      </c>
      <c r="H13" s="30" t="n">
        <v>0.45471825</v>
      </c>
      <c r="I13" s="30" t="n">
        <v>0.489481916666667</v>
      </c>
      <c r="J13" s="30" t="n">
        <v>0.516404833333333</v>
      </c>
      <c r="K13" s="30" t="n">
        <v>0.5318075</v>
      </c>
      <c r="L13" s="30" t="n">
        <v>0.518079916666667</v>
      </c>
      <c r="M13" s="30" t="n">
        <v>0.524814833333333</v>
      </c>
      <c r="N13" s="30" t="n">
        <v>0.497600916666667</v>
      </c>
      <c r="O13" s="30" t="n">
        <v>0.511245333333333</v>
      </c>
      <c r="P13" s="30" t="n">
        <v>0.556841333333333</v>
      </c>
      <c r="Q13" s="30" t="n">
        <v>0.563698166666667</v>
      </c>
      <c r="R13" s="30" t="n">
        <v>0.569404333333333</v>
      </c>
      <c r="S13" s="30" t="n">
        <v>0.598973416666667</v>
      </c>
      <c r="T13" s="30" t="n">
        <v>0.62994425</v>
      </c>
      <c r="U13" s="30" t="n">
        <v>0.635697666666667</v>
      </c>
      <c r="V13" s="30" t="n">
        <v>0.641846083333333</v>
      </c>
      <c r="W13" s="30" t="n">
        <v>0.632389</v>
      </c>
      <c r="X13" s="30" t="n">
        <v>0.650913583333333</v>
      </c>
      <c r="Y13" s="30" t="n">
        <v>0.672293833333333</v>
      </c>
      <c r="Z13" s="30" t="n">
        <v>0.707634166666667</v>
      </c>
      <c r="AA13" s="30" t="n">
        <v>0.740487583333333</v>
      </c>
      <c r="AB13" s="30" t="n">
        <v>0.774146583333333</v>
      </c>
      <c r="AC13" s="30" t="n">
        <v>0.829789166666667</v>
      </c>
      <c r="AD13" s="30" t="n">
        <v>0.878204583333333</v>
      </c>
      <c r="AE13" s="30" t="n">
        <v>0.9168815</v>
      </c>
      <c r="AF13" s="30" t="n">
        <v>0.952367</v>
      </c>
      <c r="AG13" s="30" t="n">
        <v>0.923076666666667</v>
      </c>
      <c r="AH13" s="30" t="n">
        <v>0.926433916666667</v>
      </c>
      <c r="AI13" s="30" t="n">
        <v>0.938350333333333</v>
      </c>
      <c r="AJ13" s="30" t="n">
        <v>0.96352825</v>
      </c>
      <c r="AK13" s="30" t="n">
        <v>0.99575025</v>
      </c>
      <c r="AL13" s="15" t="n">
        <v>1.01840658333333</v>
      </c>
      <c r="AM13" s="15" t="n">
        <v>1.04431983333333</v>
      </c>
      <c r="AN13" s="15" t="n">
        <v>1.00817258333333</v>
      </c>
      <c r="AO13" s="15" t="n">
        <v>0.892471666666667</v>
      </c>
      <c r="AP13" s="15" t="n">
        <v>0.941326833333333</v>
      </c>
      <c r="AQ13" s="15" t="n">
        <v>0.970660583333333</v>
      </c>
      <c r="AR13" s="15" t="n">
        <v>1</v>
      </c>
      <c r="AS13" s="15" t="n">
        <v>1.02026975</v>
      </c>
      <c r="AT13" s="15" t="n">
        <v>1.05158191666667</v>
      </c>
      <c r="AU13" s="15" t="n">
        <v>1.04111425</v>
      </c>
      <c r="AV13" s="15" t="n">
        <v>1.02071658333333</v>
      </c>
      <c r="AW13" s="15" t="n">
        <v>1.04441291666667</v>
      </c>
      <c r="AX13" s="15" t="n">
        <v>1.08562408333333</v>
      </c>
      <c r="AY13" s="15" t="n">
        <v>1.10774</v>
      </c>
      <c r="AZ13" s="15" t="n">
        <v>1.127</v>
      </c>
      <c r="BA13" s="15" t="n">
        <v>1.146159</v>
      </c>
      <c r="BB13" s="15" t="n">
        <v>1.16908218</v>
      </c>
      <c r="BC13" s="15" t="n">
        <v>1.19363290578</v>
      </c>
      <c r="BD13" s="15" t="n">
        <v>1.21989282970716</v>
      </c>
      <c r="BE13" s="15" t="n">
        <v>1.24673047196072</v>
      </c>
      <c r="BF13" s="15" t="n">
        <v>1.27415854234385</v>
      </c>
      <c r="BG13" s="15" t="n">
        <v>1.30219003027542</v>
      </c>
      <c r="BH13" s="15" t="n">
        <v>1.33083821094148</v>
      </c>
      <c r="BI13" s="15" t="n">
        <v>1.36011665158219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BH14" s="11"/>
      <c r="BI14" s="11"/>
    </row>
    <row r="15" customFormat="false" ht="12.75" hidden="false" customHeight="false" outlineLevel="0" collapsed="false">
      <c r="A15" s="8" t="s">
        <v>79</v>
      </c>
      <c r="B15" s="23" t="n">
        <v>71.006916666675</v>
      </c>
      <c r="C15" s="23" t="n">
        <v>71.330416666675</v>
      </c>
      <c r="D15" s="23" t="n">
        <v>73.78775</v>
      </c>
      <c r="E15" s="23" t="n">
        <v>76.9015</v>
      </c>
      <c r="F15" s="23" t="n">
        <v>78.38291666665</v>
      </c>
      <c r="G15" s="23" t="n">
        <v>77.07125</v>
      </c>
      <c r="H15" s="23" t="n">
        <v>79.507000000025</v>
      </c>
      <c r="I15" s="23" t="n">
        <v>82.599499999975</v>
      </c>
      <c r="J15" s="23" t="n">
        <v>86.829166666675</v>
      </c>
      <c r="K15" s="23" t="n">
        <v>89.93475</v>
      </c>
      <c r="L15" s="23" t="n">
        <v>90.526416666675</v>
      </c>
      <c r="M15" s="23" t="n">
        <v>91.284583333325</v>
      </c>
      <c r="N15" s="23" t="n">
        <v>89.67275</v>
      </c>
      <c r="O15" s="23" t="n">
        <v>90.273916666675</v>
      </c>
      <c r="P15" s="23" t="n">
        <v>94.52425</v>
      </c>
      <c r="Q15" s="23" t="n">
        <v>97.507</v>
      </c>
      <c r="R15" s="23" t="n">
        <v>99.471833333325</v>
      </c>
      <c r="S15" s="23" t="n">
        <v>102.08591666675</v>
      </c>
      <c r="T15" s="23" t="n">
        <v>105.34199999975</v>
      </c>
      <c r="U15" s="23" t="n">
        <v>108.01008333325</v>
      </c>
      <c r="V15" s="23" t="n">
        <v>109.48941666675</v>
      </c>
      <c r="W15" s="23" t="n">
        <v>108.384</v>
      </c>
      <c r="X15" s="23" t="n">
        <v>108.72283333325</v>
      </c>
      <c r="Y15" s="23" t="n">
        <v>110.8468333335</v>
      </c>
      <c r="Z15" s="23" t="n">
        <v>114.2821666665</v>
      </c>
      <c r="AA15" s="23" t="n">
        <v>117.3063333335</v>
      </c>
      <c r="AB15" s="23" t="n">
        <v>119.6985833335</v>
      </c>
      <c r="AC15" s="23" t="n">
        <v>122.7665833335</v>
      </c>
      <c r="AD15" s="23" t="n">
        <v>125.9235833335</v>
      </c>
      <c r="AE15" s="23" t="n">
        <v>129.239333333333</v>
      </c>
      <c r="AF15" s="23" t="n">
        <v>132.033916666667</v>
      </c>
      <c r="AG15" s="23" t="n">
        <v>132.094916666667</v>
      </c>
      <c r="AH15" s="23" t="n">
        <v>130.650666666667</v>
      </c>
      <c r="AI15" s="23" t="n">
        <v>130.345166666667</v>
      </c>
      <c r="AJ15" s="23" t="n">
        <v>131.771</v>
      </c>
      <c r="AK15" s="23" t="n">
        <v>134.043666666667</v>
      </c>
      <c r="AL15" s="11" t="n">
        <v>136.45525</v>
      </c>
      <c r="AM15" s="11" t="n">
        <v>137.995583333333</v>
      </c>
      <c r="AN15" s="11" t="n">
        <v>137.240916666667</v>
      </c>
      <c r="AO15" s="11" t="n">
        <v>131.301416666667</v>
      </c>
      <c r="AP15" s="11" t="n">
        <v>130.352666666667</v>
      </c>
      <c r="AQ15" s="11" t="n">
        <v>131.94275</v>
      </c>
      <c r="AR15" s="11" t="n">
        <v>134.172166666667</v>
      </c>
      <c r="AS15" s="11" t="n">
        <v>136.36925</v>
      </c>
      <c r="AT15" s="11" t="n">
        <v>138.93675</v>
      </c>
      <c r="AU15" s="11" t="n">
        <v>141.818916666667</v>
      </c>
      <c r="AV15" s="11" t="n">
        <v>144.348916666667</v>
      </c>
      <c r="AW15" s="11" t="n">
        <v>146.62425</v>
      </c>
      <c r="AX15" s="11" t="n">
        <v>149.065</v>
      </c>
      <c r="AY15" s="11" t="n">
        <v>151.58175</v>
      </c>
      <c r="AZ15" s="11" t="n">
        <v>152.975</v>
      </c>
      <c r="BA15" s="11" t="n">
        <v>153.535</v>
      </c>
      <c r="BB15" s="11" t="n">
        <v>154.385</v>
      </c>
      <c r="BC15" s="11" t="n">
        <v>155.3375</v>
      </c>
      <c r="BD15" s="11" t="n">
        <v>156.5802</v>
      </c>
      <c r="BE15" s="11" t="n">
        <v>157.8328416</v>
      </c>
      <c r="BF15" s="11" t="n">
        <v>159.0955043328</v>
      </c>
      <c r="BG15" s="11" t="n">
        <v>160.368268367462</v>
      </c>
      <c r="BH15" s="11" t="n">
        <v>161.651214514402</v>
      </c>
      <c r="BI15" s="11" t="n">
        <v>162.944424230517</v>
      </c>
    </row>
    <row r="16" customFormat="false" ht="12.75" hidden="false" customHeight="false" outlineLevel="0" collapsed="false">
      <c r="A16" s="8" t="s">
        <v>24</v>
      </c>
      <c r="B16" s="23" t="n">
        <v>4.983333333335</v>
      </c>
      <c r="C16" s="23" t="n">
        <v>5.9499999999975</v>
      </c>
      <c r="D16" s="23" t="n">
        <v>5.6000000000025</v>
      </c>
      <c r="E16" s="23" t="n">
        <v>4.8583333333325</v>
      </c>
      <c r="F16" s="23" t="n">
        <v>5.641666666665</v>
      </c>
      <c r="G16" s="23" t="n">
        <v>8.4750000000025</v>
      </c>
      <c r="H16" s="23" t="n">
        <v>7.7</v>
      </c>
      <c r="I16" s="23" t="n">
        <v>7.05</v>
      </c>
      <c r="J16" s="23" t="n">
        <v>6.066666666665</v>
      </c>
      <c r="K16" s="23" t="n">
        <v>5.8500000000025</v>
      </c>
      <c r="L16" s="23" t="n">
        <v>7.175</v>
      </c>
      <c r="M16" s="23" t="n">
        <v>7.616666666665</v>
      </c>
      <c r="N16" s="23" t="n">
        <v>9.70833333334</v>
      </c>
      <c r="O16" s="23" t="n">
        <v>9.6</v>
      </c>
      <c r="P16" s="23" t="n">
        <v>7.5083333333325</v>
      </c>
      <c r="Q16" s="23" t="n">
        <v>7.191666666665</v>
      </c>
      <c r="R16" s="23" t="n">
        <v>7</v>
      </c>
      <c r="S16" s="23" t="n">
        <v>6.175</v>
      </c>
      <c r="T16" s="23" t="n">
        <v>5.4916666666675</v>
      </c>
      <c r="U16" s="23" t="n">
        <v>5.2583333333325</v>
      </c>
      <c r="V16" s="23" t="n">
        <v>5.616666666665</v>
      </c>
      <c r="W16" s="23" t="n">
        <v>6.85</v>
      </c>
      <c r="X16" s="23" t="n">
        <v>7.4916666666675</v>
      </c>
      <c r="Y16" s="23" t="n">
        <v>6.9083333333325</v>
      </c>
      <c r="Z16" s="23" t="n">
        <v>6.1</v>
      </c>
      <c r="AA16" s="23" t="n">
        <v>5.59166666667</v>
      </c>
      <c r="AB16" s="23" t="n">
        <v>5.4083333333325</v>
      </c>
      <c r="AC16" s="23" t="n">
        <v>4.9416666666675</v>
      </c>
      <c r="AD16" s="23" t="n">
        <v>4.4999999999975</v>
      </c>
      <c r="AE16" s="23" t="n">
        <v>4.21666666666667</v>
      </c>
      <c r="AF16" s="23" t="n">
        <v>3.96666666666667</v>
      </c>
      <c r="AG16" s="23" t="n">
        <v>4.74166666666667</v>
      </c>
      <c r="AH16" s="23" t="n">
        <v>5.78333333333333</v>
      </c>
      <c r="AI16" s="23" t="n">
        <v>5.99166666666667</v>
      </c>
      <c r="AJ16" s="23" t="n">
        <v>5.54166666666667</v>
      </c>
      <c r="AK16" s="23" t="n">
        <v>5.08333333333333</v>
      </c>
      <c r="AL16" s="11" t="n">
        <v>4.60833333333333</v>
      </c>
      <c r="AM16" s="11" t="n">
        <v>4.61666666666667</v>
      </c>
      <c r="AN16" s="11" t="n">
        <v>5.8</v>
      </c>
      <c r="AO16" s="11" t="n">
        <v>9.28333333333334</v>
      </c>
      <c r="AP16" s="11" t="n">
        <v>9.60833333333333</v>
      </c>
      <c r="AQ16" s="11" t="n">
        <v>8.93333333333333</v>
      </c>
      <c r="AR16" s="11" t="n">
        <v>8.075</v>
      </c>
      <c r="AS16" s="11" t="n">
        <v>7.35833333333333</v>
      </c>
      <c r="AT16" s="11" t="n">
        <v>6.15833333333333</v>
      </c>
      <c r="AU16" s="11" t="n">
        <v>5.275</v>
      </c>
      <c r="AV16" s="11" t="n">
        <v>4.875</v>
      </c>
      <c r="AW16" s="11" t="n">
        <v>4.35</v>
      </c>
      <c r="AX16" s="11" t="n">
        <v>3.89166666666667</v>
      </c>
      <c r="AY16" s="11" t="n">
        <v>3.7</v>
      </c>
      <c r="AZ16" s="11" t="n">
        <v>3.65</v>
      </c>
      <c r="BA16" s="11" t="n">
        <v>4.1</v>
      </c>
      <c r="BB16" s="11" t="n">
        <v>4.2</v>
      </c>
      <c r="BC16" s="11" t="n">
        <v>4.3</v>
      </c>
      <c r="BD16" s="11" t="n">
        <v>4.3</v>
      </c>
      <c r="BE16" s="11" t="n">
        <v>4.3</v>
      </c>
      <c r="BF16" s="11" t="n">
        <v>4.3</v>
      </c>
      <c r="BG16" s="11" t="n">
        <v>4.3</v>
      </c>
      <c r="BH16" s="11" t="n">
        <v>4.3</v>
      </c>
      <c r="BI16" s="11" t="n">
        <v>4.3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BH17" s="11"/>
      <c r="BI17" s="11"/>
    </row>
    <row r="18" customFormat="false" ht="12.75" hidden="false" customHeight="false" outlineLevel="0" collapsed="false">
      <c r="A18" s="8" t="s">
        <v>26</v>
      </c>
      <c r="B18" s="23" t="n">
        <v>865.025</v>
      </c>
      <c r="C18" s="23" t="n">
        <v>932.8</v>
      </c>
      <c r="D18" s="23" t="n">
        <v>1024.45</v>
      </c>
      <c r="E18" s="23" t="n">
        <v>1140.8</v>
      </c>
      <c r="F18" s="23" t="n">
        <v>1251.825</v>
      </c>
      <c r="G18" s="23" t="n">
        <v>1369.4</v>
      </c>
      <c r="H18" s="23" t="n">
        <v>1502.65</v>
      </c>
      <c r="I18" s="23" t="n">
        <v>1659.225</v>
      </c>
      <c r="J18" s="23" t="n">
        <v>1863.725</v>
      </c>
      <c r="K18" s="23" t="n">
        <v>2082.675</v>
      </c>
      <c r="L18" s="23" t="n">
        <v>2323.625</v>
      </c>
      <c r="M18" s="23" t="n">
        <v>2605.125</v>
      </c>
      <c r="N18" s="23" t="n">
        <v>2791.6</v>
      </c>
      <c r="O18" s="23" t="n">
        <v>2981.075</v>
      </c>
      <c r="P18" s="23" t="n">
        <v>3292.725</v>
      </c>
      <c r="Q18" s="23" t="n">
        <v>3524.875</v>
      </c>
      <c r="R18" s="23" t="n">
        <v>3733.075</v>
      </c>
      <c r="S18" s="23" t="n">
        <v>3961.575</v>
      </c>
      <c r="T18" s="23" t="n">
        <v>4283.4</v>
      </c>
      <c r="U18" s="23" t="n">
        <v>4625.575</v>
      </c>
      <c r="V18" s="23" t="n">
        <v>4913.8</v>
      </c>
      <c r="W18" s="23" t="n">
        <v>5084.925</v>
      </c>
      <c r="X18" s="23" t="n">
        <v>5420.875</v>
      </c>
      <c r="Y18" s="23" t="n">
        <v>5657.95</v>
      </c>
      <c r="Z18" s="23" t="n">
        <v>5947.1</v>
      </c>
      <c r="AA18" s="23" t="n">
        <v>6291.375</v>
      </c>
      <c r="AB18" s="23" t="n">
        <v>6678.55</v>
      </c>
      <c r="AC18" s="23" t="n">
        <v>7092.5</v>
      </c>
      <c r="AD18" s="23" t="n">
        <v>7606.675</v>
      </c>
      <c r="AE18" s="23" t="n">
        <v>8001.85</v>
      </c>
      <c r="AF18" s="23" t="n">
        <v>8652.6</v>
      </c>
      <c r="AG18" s="23" t="n">
        <v>9005.6</v>
      </c>
      <c r="AH18" s="23" t="n">
        <v>9158.95</v>
      </c>
      <c r="AI18" s="23" t="n">
        <v>9487.575</v>
      </c>
      <c r="AJ18" s="23" t="n">
        <v>10035.075</v>
      </c>
      <c r="AK18" s="23" t="n">
        <v>10598.25</v>
      </c>
      <c r="AL18" s="11" t="n">
        <v>11381.7</v>
      </c>
      <c r="AM18" s="11" t="n">
        <v>12007.8</v>
      </c>
      <c r="AN18" s="11" t="n">
        <v>12442.2</v>
      </c>
      <c r="AO18" s="11" t="n">
        <v>12059.1</v>
      </c>
      <c r="AP18" s="11" t="n">
        <v>12551.6</v>
      </c>
      <c r="AQ18" s="11" t="n">
        <v>13326.75</v>
      </c>
      <c r="AR18" s="11" t="n">
        <v>14010.125</v>
      </c>
      <c r="AS18" s="11" t="n">
        <v>14181.1</v>
      </c>
      <c r="AT18" s="11" t="n">
        <v>14991.825</v>
      </c>
      <c r="AU18" s="11" t="n">
        <v>15719.5</v>
      </c>
      <c r="AV18" s="11" t="n">
        <v>16125.125</v>
      </c>
      <c r="AW18" s="11" t="n">
        <v>16830.95</v>
      </c>
      <c r="AX18" s="11" t="n">
        <v>17582.375</v>
      </c>
      <c r="AY18" s="11" t="n">
        <v>18351.2395355</v>
      </c>
      <c r="AZ18" s="11" t="n">
        <v>19047.5589447</v>
      </c>
      <c r="BA18" s="11" t="n">
        <v>19817.2511635657</v>
      </c>
      <c r="BB18" s="11" t="n">
        <v>20658.7685002655</v>
      </c>
      <c r="BC18" s="11" t="n">
        <v>21556.9446389085</v>
      </c>
      <c r="BD18" s="11" t="n">
        <v>22494.2278337846</v>
      </c>
      <c r="BE18" s="11" t="n">
        <v>23472.2284513799</v>
      </c>
      <c r="BF18" s="11" t="n">
        <v>24492.7719616757</v>
      </c>
      <c r="BG18" s="11" t="n">
        <v>25557.6742443161</v>
      </c>
      <c r="BH18" s="11" t="n">
        <v>26668.884684604</v>
      </c>
      <c r="BI18" s="11" t="n">
        <v>27895.6533800958</v>
      </c>
    </row>
    <row r="19" customFormat="false" ht="12.75" hidden="false" customHeight="false" outlineLevel="0" collapsed="false">
      <c r="A19" s="8" t="s">
        <v>80</v>
      </c>
      <c r="B19" s="23" t="n">
        <v>551.575</v>
      </c>
      <c r="C19" s="23" t="n">
        <v>584.525</v>
      </c>
      <c r="D19" s="23" t="n">
        <v>638.8</v>
      </c>
      <c r="E19" s="23" t="n">
        <v>708.775</v>
      </c>
      <c r="F19" s="23" t="n">
        <v>772.275</v>
      </c>
      <c r="G19" s="23" t="n">
        <v>814.85</v>
      </c>
      <c r="H19" s="23" t="n">
        <v>899.75</v>
      </c>
      <c r="I19" s="23" t="n">
        <v>994.15</v>
      </c>
      <c r="J19" s="23" t="n">
        <v>1120.55</v>
      </c>
      <c r="K19" s="23" t="n">
        <v>1253.325</v>
      </c>
      <c r="L19" s="23" t="n">
        <v>1373.425</v>
      </c>
      <c r="M19" s="23" t="n">
        <v>1511.4</v>
      </c>
      <c r="N19" s="23" t="n">
        <v>1587.5</v>
      </c>
      <c r="O19" s="23" t="n">
        <v>1677.5</v>
      </c>
      <c r="P19" s="23" t="n">
        <v>1844.925</v>
      </c>
      <c r="Q19" s="23" t="n">
        <v>1982.525</v>
      </c>
      <c r="R19" s="23" t="n">
        <v>2102.325</v>
      </c>
      <c r="S19" s="23" t="n">
        <v>2256.275</v>
      </c>
      <c r="T19" s="23" t="n">
        <v>2439.8</v>
      </c>
      <c r="U19" s="23" t="n">
        <v>2583.075</v>
      </c>
      <c r="V19" s="23" t="n">
        <v>2741.175</v>
      </c>
      <c r="W19" s="23" t="n">
        <v>2814.475</v>
      </c>
      <c r="X19" s="23" t="n">
        <v>2965.575</v>
      </c>
      <c r="Y19" s="23" t="n">
        <v>3079.35</v>
      </c>
      <c r="Z19" s="23" t="n">
        <v>3236.575</v>
      </c>
      <c r="AA19" s="23" t="n">
        <v>3418.025</v>
      </c>
      <c r="AB19" s="23" t="n">
        <v>3616.475</v>
      </c>
      <c r="AC19" s="23" t="n">
        <v>3876.85</v>
      </c>
      <c r="AD19" s="23" t="n">
        <v>4181.625</v>
      </c>
      <c r="AE19" s="23" t="n">
        <v>4458</v>
      </c>
      <c r="AF19" s="23" t="n">
        <v>4825.875</v>
      </c>
      <c r="AG19" s="23" t="n">
        <v>4954.425</v>
      </c>
      <c r="AH19" s="23" t="n">
        <v>4996.3</v>
      </c>
      <c r="AI19" s="23" t="n">
        <v>5138.7</v>
      </c>
      <c r="AJ19" s="23" t="n">
        <v>5421.6</v>
      </c>
      <c r="AK19" s="23" t="n">
        <v>5691.9</v>
      </c>
      <c r="AL19" s="11" t="n">
        <v>6056.95</v>
      </c>
      <c r="AM19" s="11" t="n">
        <v>6396.75</v>
      </c>
      <c r="AN19" s="11" t="n">
        <v>6534.25</v>
      </c>
      <c r="AO19" s="11" t="n">
        <v>6248.6</v>
      </c>
      <c r="AP19" s="11" t="n">
        <v>6372.1</v>
      </c>
      <c r="AQ19" s="11" t="n">
        <v>6625.925</v>
      </c>
      <c r="AR19" s="11" t="n">
        <v>6927.475</v>
      </c>
      <c r="AS19" s="11" t="n">
        <v>7113.175</v>
      </c>
      <c r="AT19" s="11" t="n">
        <v>7473.25</v>
      </c>
      <c r="AU19" s="11" t="n">
        <v>7854.425</v>
      </c>
      <c r="AV19" s="11" t="n">
        <v>8080.7</v>
      </c>
      <c r="AW19" s="11" t="n">
        <v>8453.85</v>
      </c>
      <c r="AX19" s="11" t="n">
        <v>8834.95</v>
      </c>
      <c r="AY19" s="11" t="n">
        <v>9240.55620229872</v>
      </c>
      <c r="AZ19" s="11" t="n">
        <v>9609.58811934408</v>
      </c>
      <c r="BA19" s="11" t="n">
        <v>10013.1908203565</v>
      </c>
      <c r="BB19" s="11" t="n">
        <v>10443.7580256319</v>
      </c>
      <c r="BC19" s="11" t="n">
        <v>10903.2833787597</v>
      </c>
      <c r="BD19" s="11" t="n">
        <v>11372.1245640463</v>
      </c>
      <c r="BE19" s="11" t="n">
        <v>11861.1259203003</v>
      </c>
      <c r="BF19" s="11" t="n">
        <v>12371.1543348732</v>
      </c>
      <c r="BG19" s="11" t="n">
        <v>12903.1139712728</v>
      </c>
      <c r="BH19" s="11" t="n">
        <v>13457.9478720375</v>
      </c>
      <c r="BI19" s="11" t="n">
        <v>14023.1816826631</v>
      </c>
    </row>
    <row r="20" customFormat="false" ht="12.75" hidden="false" customHeight="false" outlineLevel="0" collapsed="false">
      <c r="A20" s="8" t="s">
        <v>28</v>
      </c>
      <c r="B20" s="23" t="n">
        <v>313.45</v>
      </c>
      <c r="C20" s="23" t="n">
        <v>348.275</v>
      </c>
      <c r="D20" s="23" t="n">
        <v>385.65</v>
      </c>
      <c r="E20" s="23" t="n">
        <v>432.025</v>
      </c>
      <c r="F20" s="23" t="n">
        <v>479.55</v>
      </c>
      <c r="G20" s="23" t="n">
        <v>554.55</v>
      </c>
      <c r="H20" s="23" t="n">
        <v>602.9</v>
      </c>
      <c r="I20" s="23" t="n">
        <v>665.075</v>
      </c>
      <c r="J20" s="23" t="n">
        <v>743.175</v>
      </c>
      <c r="K20" s="23" t="n">
        <v>829.35</v>
      </c>
      <c r="L20" s="23" t="n">
        <v>950.2</v>
      </c>
      <c r="M20" s="23" t="n">
        <v>1093.725</v>
      </c>
      <c r="N20" s="23" t="n">
        <v>1204.1</v>
      </c>
      <c r="O20" s="23" t="n">
        <v>1303.575</v>
      </c>
      <c r="P20" s="23" t="n">
        <v>1447.8</v>
      </c>
      <c r="Q20" s="23" t="n">
        <v>1542.35</v>
      </c>
      <c r="R20" s="23" t="n">
        <v>1630.75</v>
      </c>
      <c r="S20" s="23" t="n">
        <v>1705.3</v>
      </c>
      <c r="T20" s="23" t="n">
        <v>1843.6</v>
      </c>
      <c r="U20" s="23" t="n">
        <v>2042.5</v>
      </c>
      <c r="V20" s="23" t="n">
        <v>2172.625</v>
      </c>
      <c r="W20" s="23" t="n">
        <v>2270.45</v>
      </c>
      <c r="X20" s="23" t="n">
        <v>2455.3</v>
      </c>
      <c r="Y20" s="23" t="n">
        <v>2578.6</v>
      </c>
      <c r="Z20" s="23" t="n">
        <v>2710.525</v>
      </c>
      <c r="AA20" s="23" t="n">
        <v>2873.35</v>
      </c>
      <c r="AB20" s="23" t="n">
        <v>3062.075</v>
      </c>
      <c r="AC20" s="23" t="n">
        <v>3215.65</v>
      </c>
      <c r="AD20" s="23" t="n">
        <v>3425.05</v>
      </c>
      <c r="AE20" s="23" t="n">
        <v>3543.85</v>
      </c>
      <c r="AF20" s="23" t="n">
        <v>3826.725</v>
      </c>
      <c r="AG20" s="23" t="n">
        <v>4051.175</v>
      </c>
      <c r="AH20" s="23" t="n">
        <v>4162.65</v>
      </c>
      <c r="AI20" s="23" t="n">
        <v>4348.875</v>
      </c>
      <c r="AJ20" s="23" t="n">
        <v>4613.475</v>
      </c>
      <c r="AK20" s="23" t="n">
        <v>4906.35</v>
      </c>
      <c r="AL20" s="11" t="n">
        <v>5324.75</v>
      </c>
      <c r="AM20" s="11" t="n">
        <v>5611.05</v>
      </c>
      <c r="AN20" s="11" t="n">
        <v>5907.95</v>
      </c>
      <c r="AO20" s="11" t="n">
        <v>5810.5</v>
      </c>
      <c r="AP20" s="11" t="n">
        <v>6179.5</v>
      </c>
      <c r="AQ20" s="11" t="n">
        <v>6700.825</v>
      </c>
      <c r="AR20" s="11" t="n">
        <v>7082.65</v>
      </c>
      <c r="AS20" s="11" t="n">
        <v>7067.925</v>
      </c>
      <c r="AT20" s="11" t="n">
        <v>7518.575</v>
      </c>
      <c r="AU20" s="11" t="n">
        <v>7865.075</v>
      </c>
      <c r="AV20" s="11" t="n">
        <v>8044.425</v>
      </c>
      <c r="AW20" s="11" t="n">
        <v>8377.1</v>
      </c>
      <c r="AX20" s="11" t="n">
        <v>8747.425</v>
      </c>
      <c r="AY20" s="11" t="n">
        <v>9110.68333320128</v>
      </c>
      <c r="AZ20" s="11" t="n">
        <v>9437.97082535592</v>
      </c>
      <c r="BA20" s="11" t="n">
        <v>9804.06034320913</v>
      </c>
      <c r="BB20" s="11" t="n">
        <v>10215.0104746337</v>
      </c>
      <c r="BC20" s="11" t="n">
        <v>10653.6612601489</v>
      </c>
      <c r="BD20" s="11" t="n">
        <v>11122.1032697383</v>
      </c>
      <c r="BE20" s="11" t="n">
        <v>11611.1025310796</v>
      </c>
      <c r="BF20" s="11" t="n">
        <v>12121.6176268025</v>
      </c>
      <c r="BG20" s="11" t="n">
        <v>12654.5602730434</v>
      </c>
      <c r="BH20" s="11" t="n">
        <v>13210.9368125665</v>
      </c>
      <c r="BI20" s="11" t="n">
        <v>13872.4716974327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BH21" s="11"/>
      <c r="BI21" s="11"/>
    </row>
    <row r="22" customFormat="false" ht="12.75" hidden="false" customHeight="false" outlineLevel="0" collapsed="false">
      <c r="A22" s="8" t="s">
        <v>30</v>
      </c>
      <c r="B22" s="30" t="n">
        <v>0.3884166666665</v>
      </c>
      <c r="C22" s="30" t="n">
        <v>0.40483333333325</v>
      </c>
      <c r="D22" s="30" t="n">
        <v>0.41808333333325</v>
      </c>
      <c r="E22" s="30" t="n">
        <v>0.44424999999975</v>
      </c>
      <c r="F22" s="30" t="n">
        <v>0.49316666666675</v>
      </c>
      <c r="G22" s="30" t="n">
        <v>0.53825000000025</v>
      </c>
      <c r="H22" s="30" t="n">
        <v>0.56933333333325</v>
      </c>
      <c r="I22" s="30" t="n">
        <v>0.60616666666675</v>
      </c>
      <c r="J22" s="30" t="n">
        <v>0.65241666666675</v>
      </c>
      <c r="K22" s="30" t="n">
        <v>0.72583333333325</v>
      </c>
      <c r="L22" s="30" t="n">
        <v>0.82383333333325</v>
      </c>
      <c r="M22" s="30" t="n">
        <v>0.9093333333335</v>
      </c>
      <c r="N22" s="30" t="n">
        <v>0.96533333333325</v>
      </c>
      <c r="O22" s="30" t="n">
        <v>0.99583333333325</v>
      </c>
      <c r="P22" s="30" t="n">
        <v>1.0393333333325</v>
      </c>
      <c r="Q22" s="30" t="n">
        <v>1.076</v>
      </c>
      <c r="R22" s="30" t="n">
        <v>1.0969166666675</v>
      </c>
      <c r="S22" s="30" t="n">
        <v>1.1361666666675</v>
      </c>
      <c r="T22" s="30" t="n">
        <v>1.18275</v>
      </c>
      <c r="U22" s="30" t="n">
        <v>1.2394166666675</v>
      </c>
      <c r="V22" s="30" t="n">
        <v>1.3065833333325</v>
      </c>
      <c r="W22" s="30" t="n">
        <v>1.3616666666675</v>
      </c>
      <c r="X22" s="30" t="n">
        <v>1.4030833333325</v>
      </c>
      <c r="Y22" s="30" t="n">
        <v>1.4447500000025</v>
      </c>
      <c r="Z22" s="30" t="n">
        <v>1.48225</v>
      </c>
      <c r="AA22" s="30" t="n">
        <v>1.523833333335</v>
      </c>
      <c r="AB22" s="30" t="n">
        <v>1.568583333335</v>
      </c>
      <c r="AC22" s="30" t="n">
        <v>1.60525</v>
      </c>
      <c r="AD22" s="30" t="n">
        <v>1.6300833333325</v>
      </c>
      <c r="AE22" s="30" t="n">
        <v>1.66575</v>
      </c>
      <c r="AF22" s="30" t="n">
        <v>1.72175</v>
      </c>
      <c r="AG22" s="30" t="n">
        <v>1.7701666666675</v>
      </c>
      <c r="AH22" s="30" t="n">
        <v>1.7988333333325</v>
      </c>
      <c r="AI22" s="30" t="n">
        <v>1.84</v>
      </c>
      <c r="AJ22" s="30" t="n">
        <v>1.88925</v>
      </c>
      <c r="AK22" s="30" t="n">
        <v>1.95275</v>
      </c>
      <c r="AL22" s="15" t="n">
        <v>2.01575</v>
      </c>
      <c r="AM22" s="15" t="n">
        <v>2.07375</v>
      </c>
      <c r="AN22" s="15" t="n">
        <v>2.15225</v>
      </c>
      <c r="AO22" s="15" t="n">
        <v>2.1455</v>
      </c>
      <c r="AP22" s="15" t="n">
        <v>2.18075</v>
      </c>
      <c r="AQ22" s="15" t="n">
        <v>2.2495</v>
      </c>
      <c r="AR22" s="15" t="n">
        <v>2.296</v>
      </c>
      <c r="AS22" s="15" t="n">
        <v>2.3295</v>
      </c>
      <c r="AT22" s="15" t="n">
        <v>2.36675</v>
      </c>
      <c r="AU22" s="15" t="n">
        <v>2.36975</v>
      </c>
      <c r="AV22" s="15" t="n">
        <v>2.4</v>
      </c>
      <c r="AW22" s="15" t="n">
        <v>2.45125</v>
      </c>
      <c r="AX22" s="15" t="n">
        <v>2.5110425</v>
      </c>
      <c r="AY22" s="15" t="n">
        <v>2.5582775</v>
      </c>
      <c r="AZ22" s="15" t="n">
        <v>2.614</v>
      </c>
      <c r="BA22" s="15" t="n">
        <v>2.671508</v>
      </c>
      <c r="BB22" s="15" t="n">
        <v>2.730281176</v>
      </c>
      <c r="BC22" s="15" t="n">
        <v>2.790347361872</v>
      </c>
      <c r="BD22" s="15" t="n">
        <v>2.85173500383318</v>
      </c>
      <c r="BE22" s="15" t="n">
        <v>2.91447317391751</v>
      </c>
      <c r="BF22" s="15" t="n">
        <v>2.9785915837437</v>
      </c>
      <c r="BG22" s="15" t="n">
        <v>3.04412059858606</v>
      </c>
      <c r="BH22" s="15" t="n">
        <v>3.11109125175496</v>
      </c>
      <c r="BI22" s="15" t="n">
        <v>3.17953525929356</v>
      </c>
    </row>
    <row r="23" customFormat="false" ht="12.75" hidden="false" customHeight="false" outlineLevel="0" collapsed="false">
      <c r="A23" s="8" t="s">
        <v>81</v>
      </c>
      <c r="B23" s="30" t="n">
        <v>0.2094975</v>
      </c>
      <c r="C23" s="30" t="n">
        <v>0.2183825</v>
      </c>
      <c r="D23" s="30" t="n">
        <v>0.2258175</v>
      </c>
      <c r="E23" s="30" t="n">
        <v>0.2380175</v>
      </c>
      <c r="F23" s="30" t="n">
        <v>0.26281</v>
      </c>
      <c r="G23" s="30" t="n">
        <v>0.2846275</v>
      </c>
      <c r="H23" s="30" t="n">
        <v>0.3002675</v>
      </c>
      <c r="I23" s="30" t="n">
        <v>0.319795</v>
      </c>
      <c r="J23" s="30" t="n">
        <v>0.3420275</v>
      </c>
      <c r="K23" s="30" t="n">
        <v>0.372455</v>
      </c>
      <c r="L23" s="30" t="n">
        <v>0.4126</v>
      </c>
      <c r="M23" s="30" t="n">
        <v>0.449585</v>
      </c>
      <c r="N23" s="30" t="n">
        <v>0.4744925</v>
      </c>
      <c r="O23" s="30" t="n">
        <v>0.494635</v>
      </c>
      <c r="P23" s="30" t="n">
        <v>0.5133725</v>
      </c>
      <c r="Q23" s="30" t="n">
        <v>0.5312825</v>
      </c>
      <c r="R23" s="30" t="n">
        <v>0.542875</v>
      </c>
      <c r="S23" s="30" t="n">
        <v>0.5595775</v>
      </c>
      <c r="T23" s="30" t="n">
        <v>0.58143</v>
      </c>
      <c r="U23" s="30" t="n">
        <v>0.606855</v>
      </c>
      <c r="V23" s="30" t="n">
        <v>0.6335425</v>
      </c>
      <c r="W23" s="30" t="n">
        <v>0.654705</v>
      </c>
      <c r="X23" s="30" t="n">
        <v>0.672125</v>
      </c>
      <c r="Y23" s="30" t="n">
        <v>0.6888725</v>
      </c>
      <c r="Z23" s="30" t="n">
        <v>0.7032525</v>
      </c>
      <c r="AA23" s="30" t="n">
        <v>0.7180675</v>
      </c>
      <c r="AB23" s="30" t="n">
        <v>0.7334175</v>
      </c>
      <c r="AC23" s="30" t="n">
        <v>0.7461975</v>
      </c>
      <c r="AD23" s="30" t="n">
        <v>0.7521275</v>
      </c>
      <c r="AE23" s="30" t="n">
        <v>0.763312074017417</v>
      </c>
      <c r="AF23" s="30" t="n">
        <v>0.782300868602067</v>
      </c>
      <c r="AG23" s="30" t="n">
        <v>0.797370898986118</v>
      </c>
      <c r="AH23" s="30" t="n">
        <v>0.807859169865052</v>
      </c>
      <c r="AI23" s="30" t="n">
        <v>0.823533702344923</v>
      </c>
      <c r="AJ23" s="30" t="n">
        <v>0.844047056902227</v>
      </c>
      <c r="AK23" s="30" t="n">
        <v>0.868053320134335</v>
      </c>
      <c r="AL23" s="15" t="n">
        <v>0.89170702471931</v>
      </c>
      <c r="AM23" s="15" t="n">
        <v>0.914346626855872</v>
      </c>
      <c r="AN23" s="15" t="n">
        <v>0.941803887123327</v>
      </c>
      <c r="AO23" s="15" t="n">
        <v>0.940931347880269</v>
      </c>
      <c r="AP23" s="15" t="n">
        <v>0.957021355244594</v>
      </c>
      <c r="AQ23" s="15" t="n">
        <v>0.981283062061883</v>
      </c>
      <c r="AR23" s="15" t="n">
        <v>0.999987019092153</v>
      </c>
      <c r="AS23" s="15" t="n">
        <v>1.01344628795136</v>
      </c>
      <c r="AT23" s="15" t="n">
        <v>1.02865100652118</v>
      </c>
      <c r="AU23" s="15" t="n">
        <v>1.03123090228363</v>
      </c>
      <c r="AV23" s="15" t="n">
        <v>1.04230167156383</v>
      </c>
      <c r="AW23" s="15" t="n">
        <v>1.06069267458093</v>
      </c>
      <c r="AX23" s="15" t="n">
        <v>1.08227333309234</v>
      </c>
      <c r="AY23" s="15" t="n">
        <v>1.09974622396435</v>
      </c>
      <c r="AZ23" s="15" t="n">
        <v>1.12444201406155</v>
      </c>
      <c r="BA23" s="15" t="n">
        <v>1.14919780057545</v>
      </c>
      <c r="BB23" s="15" t="n">
        <v>1.17449865718041</v>
      </c>
      <c r="BC23" s="15" t="n">
        <v>1.20035651293337</v>
      </c>
      <c r="BD23" s="15" t="n">
        <v>1.22678367357206</v>
      </c>
      <c r="BE23" s="15" t="n">
        <v>1.25379264726026</v>
      </c>
      <c r="BF23" s="15" t="n">
        <v>1.28139625868226</v>
      </c>
      <c r="BG23" s="15" t="n">
        <v>1.30960759016334</v>
      </c>
      <c r="BH23" s="15" t="n">
        <v>1.33844002689018</v>
      </c>
      <c r="BI23" s="15" t="n">
        <v>1.36790723982617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30"/>
      <c r="AA24" s="30"/>
      <c r="AB24" s="30"/>
      <c r="AC24" s="30"/>
      <c r="AD24" s="30"/>
      <c r="AE24" s="30"/>
      <c r="AF24" s="30"/>
      <c r="AG24" s="30"/>
      <c r="AH24" s="15"/>
      <c r="AI24" s="15"/>
      <c r="AJ24" s="15"/>
      <c r="AK24" s="15"/>
      <c r="AU24" s="15"/>
      <c r="AW24" s="15"/>
      <c r="AY24" s="15"/>
      <c r="BA24" s="15"/>
      <c r="BB24" s="15"/>
      <c r="BD24" s="15"/>
      <c r="BG24" s="15"/>
      <c r="BH24" s="15"/>
      <c r="BI24" s="15"/>
    </row>
    <row r="25" customFormat="false" ht="12.75" hidden="false" customHeight="false" outlineLevel="0" collapsed="false">
      <c r="A25" s="8" t="s">
        <v>82</v>
      </c>
      <c r="B25" s="30" t="n">
        <v>1.4348333333325</v>
      </c>
      <c r="C25" s="30" t="n">
        <v>2.0355833333325</v>
      </c>
      <c r="D25" s="30" t="n">
        <v>2.36075</v>
      </c>
      <c r="E25" s="30" t="n">
        <v>2.043916666665</v>
      </c>
      <c r="F25" s="30" t="n">
        <v>1.3319166666675</v>
      </c>
      <c r="G25" s="30" t="n">
        <v>1.15975000000075</v>
      </c>
      <c r="H25" s="30" t="n">
        <v>1.535</v>
      </c>
      <c r="I25" s="30" t="n">
        <v>1.9618333333325</v>
      </c>
      <c r="J25" s="30" t="n">
        <v>2.0005833333325</v>
      </c>
      <c r="K25" s="30" t="n">
        <v>1.7172500000025</v>
      </c>
      <c r="L25" s="30" t="n">
        <v>1.30025</v>
      </c>
      <c r="M25" s="30" t="n">
        <v>1.09633333333325</v>
      </c>
      <c r="N25" s="30" t="n">
        <v>1.057333333335</v>
      </c>
      <c r="O25" s="30" t="n">
        <v>1.705416666665</v>
      </c>
      <c r="P25" s="30" t="n">
        <v>1.76625</v>
      </c>
      <c r="Q25" s="30" t="n">
        <v>1.7414166666675</v>
      </c>
      <c r="R25" s="30" t="n">
        <v>1.8119166666675</v>
      </c>
      <c r="S25" s="30" t="n">
        <v>1.6305</v>
      </c>
      <c r="T25" s="30" t="n">
        <v>1.4878333333325</v>
      </c>
      <c r="U25" s="30" t="n">
        <v>1.3820833333325</v>
      </c>
      <c r="V25" s="30" t="n">
        <v>1.2031666666675</v>
      </c>
      <c r="W25" s="30" t="n">
        <v>1.00874999999925</v>
      </c>
      <c r="X25" s="30" t="n">
        <v>1.2014166666675</v>
      </c>
      <c r="Y25" s="30" t="n">
        <v>1.291583333335</v>
      </c>
      <c r="Z25" s="30" t="n">
        <v>1.446</v>
      </c>
      <c r="AA25" s="30" t="n">
        <v>1.3609999999975</v>
      </c>
      <c r="AB25" s="30" t="n">
        <v>1.4686666666675</v>
      </c>
      <c r="AC25" s="30" t="n">
        <v>1.474583333335</v>
      </c>
      <c r="AD25" s="30" t="n">
        <v>1.621166666665</v>
      </c>
      <c r="AE25" s="30" t="n">
        <v>1.64725</v>
      </c>
      <c r="AF25" s="30" t="n">
        <v>1.573333333335</v>
      </c>
      <c r="AG25" s="30" t="n">
        <v>1.6011666666675</v>
      </c>
      <c r="AH25" s="30" t="n">
        <v>1.71025</v>
      </c>
      <c r="AI25" s="30" t="n">
        <v>1.854</v>
      </c>
      <c r="AJ25" s="30" t="n">
        <v>1.94925</v>
      </c>
      <c r="AK25" s="30" t="n">
        <v>2.073</v>
      </c>
      <c r="AL25" s="15" t="n">
        <v>1.81175</v>
      </c>
      <c r="AM25" s="15" t="n">
        <v>1.34175</v>
      </c>
      <c r="AN25" s="15" t="n">
        <v>0.9</v>
      </c>
      <c r="AO25" s="15" t="n">
        <v>0.554</v>
      </c>
      <c r="AP25" s="15" t="n">
        <v>0.585</v>
      </c>
      <c r="AQ25" s="15" t="n">
        <v>0.6115</v>
      </c>
      <c r="AR25" s="15" t="n">
        <v>0.783</v>
      </c>
      <c r="AS25" s="15" t="n">
        <v>0.92825</v>
      </c>
      <c r="AT25" s="15" t="n">
        <v>1.001</v>
      </c>
      <c r="AU25" s="15" t="n">
        <v>1.10825</v>
      </c>
      <c r="AV25" s="15" t="n">
        <v>1.17575</v>
      </c>
      <c r="AW25" s="15" t="n">
        <v>1.20825</v>
      </c>
      <c r="AX25" s="15" t="n">
        <v>1.249425</v>
      </c>
      <c r="AY25" s="15" t="n">
        <v>1.2296</v>
      </c>
      <c r="AZ25" s="15" t="n">
        <v>1.26</v>
      </c>
      <c r="BA25" s="15" t="n">
        <v>1.34</v>
      </c>
      <c r="BB25" s="15" t="n">
        <v>1.37</v>
      </c>
      <c r="BC25" s="15" t="n">
        <v>1.41</v>
      </c>
      <c r="BD25" s="15" t="n">
        <v>1.45</v>
      </c>
      <c r="BE25" s="15" t="n">
        <v>1.45</v>
      </c>
      <c r="BF25" s="15" t="n">
        <v>1.43</v>
      </c>
      <c r="BG25" s="15" t="n">
        <v>1.43</v>
      </c>
      <c r="BH25" s="15" t="n">
        <v>1.43</v>
      </c>
      <c r="BI25" s="15" t="n">
        <v>1.43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BH26" s="11"/>
      <c r="BI26" s="11"/>
    </row>
    <row r="27" customFormat="false" ht="12.75" hidden="false" customHeight="false" outlineLevel="0" collapsed="false">
      <c r="A27" s="8" t="s">
        <v>83</v>
      </c>
      <c r="B27" s="23" t="n">
        <v>205.089</v>
      </c>
      <c r="C27" s="23" t="n">
        <v>207.69175</v>
      </c>
      <c r="D27" s="23" t="n">
        <v>209.92425</v>
      </c>
      <c r="E27" s="23" t="n">
        <v>211.9385</v>
      </c>
      <c r="F27" s="23" t="n">
        <v>213.89825</v>
      </c>
      <c r="G27" s="23" t="n">
        <v>215.981</v>
      </c>
      <c r="H27" s="23" t="n">
        <v>218.08625</v>
      </c>
      <c r="I27" s="23" t="n">
        <v>220.28925</v>
      </c>
      <c r="J27" s="23" t="n">
        <v>222.629</v>
      </c>
      <c r="K27" s="23" t="n">
        <v>225.106</v>
      </c>
      <c r="L27" s="23" t="n">
        <v>227.7255</v>
      </c>
      <c r="M27" s="23" t="n">
        <v>230.00825</v>
      </c>
      <c r="N27" s="23" t="n">
        <v>232.21825</v>
      </c>
      <c r="O27" s="23" t="n">
        <v>234.3325</v>
      </c>
      <c r="P27" s="23" t="n">
        <v>236.394</v>
      </c>
      <c r="Q27" s="23" t="n">
        <v>238.50625</v>
      </c>
      <c r="R27" s="23" t="n">
        <v>240.6825</v>
      </c>
      <c r="S27" s="23" t="n">
        <v>242.8425</v>
      </c>
      <c r="T27" s="23" t="n">
        <v>245.061</v>
      </c>
      <c r="U27" s="23" t="n">
        <v>247.38725</v>
      </c>
      <c r="V27" s="23" t="n">
        <v>250.181</v>
      </c>
      <c r="W27" s="23" t="n">
        <v>253.53025</v>
      </c>
      <c r="X27" s="23" t="n">
        <v>256.92175</v>
      </c>
      <c r="Y27" s="23" t="n">
        <v>260.2815</v>
      </c>
      <c r="Z27" s="23" t="n">
        <v>263.4545</v>
      </c>
      <c r="AA27" s="23" t="n">
        <v>266.5875</v>
      </c>
      <c r="AB27" s="23" t="n">
        <v>269.71425</v>
      </c>
      <c r="AC27" s="23" t="n">
        <v>272.95825</v>
      </c>
      <c r="AD27" s="23" t="n">
        <v>276.15425</v>
      </c>
      <c r="AE27" s="23" t="n">
        <v>279.3275</v>
      </c>
      <c r="AF27" s="23" t="n">
        <v>282.39825</v>
      </c>
      <c r="AG27" s="23" t="n">
        <v>285.2255</v>
      </c>
      <c r="AH27" s="23" t="n">
        <v>287.95475</v>
      </c>
      <c r="AI27" s="23" t="n">
        <v>290.62625</v>
      </c>
      <c r="AJ27" s="23" t="n">
        <v>293.26225</v>
      </c>
      <c r="AK27" s="23" t="n">
        <v>295.99275</v>
      </c>
      <c r="AL27" s="11" t="n">
        <v>298.8175</v>
      </c>
      <c r="AM27" s="11" t="n">
        <v>301.696</v>
      </c>
      <c r="AN27" s="11" t="n">
        <v>304.543</v>
      </c>
      <c r="AO27" s="11" t="n">
        <v>307.24025</v>
      </c>
      <c r="AP27" s="11" t="n">
        <v>309.774</v>
      </c>
      <c r="AQ27" s="11" t="n">
        <v>312.04</v>
      </c>
      <c r="AR27" s="11" t="n">
        <v>314.28475</v>
      </c>
      <c r="AS27" s="11" t="n">
        <v>316.602921552152</v>
      </c>
      <c r="AT27" s="11" t="n">
        <v>318.964075333964</v>
      </c>
      <c r="AU27" s="11" t="n">
        <v>321.336700816266</v>
      </c>
      <c r="AV27" s="11" t="n">
        <v>323.824279687931</v>
      </c>
      <c r="AW27" s="11" t="n">
        <v>326.333557349237</v>
      </c>
      <c r="AX27" s="11" t="n">
        <v>328.835391942907</v>
      </c>
      <c r="AY27" s="11" t="n">
        <v>331.353117464369</v>
      </c>
      <c r="AZ27" s="11" t="n">
        <v>333.874009647157</v>
      </c>
      <c r="BA27" s="11" t="n">
        <v>336.393474910329</v>
      </c>
      <c r="BB27" s="11" t="n">
        <v>338.907155576293</v>
      </c>
      <c r="BC27" s="11" t="n">
        <v>341.411400722207</v>
      </c>
      <c r="BD27" s="11" t="n">
        <v>343.902837841131</v>
      </c>
      <c r="BE27" s="11" t="n">
        <v>346.378354926049</v>
      </c>
      <c r="BF27" s="11" t="n">
        <v>348.83499985402</v>
      </c>
      <c r="BG27" s="11" t="n">
        <v>351.26978391046</v>
      </c>
      <c r="BH27" s="11" t="n">
        <v>353.7</v>
      </c>
      <c r="BI27" s="11" t="n">
        <v>356.1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BH28" s="11"/>
      <c r="BI28" s="11"/>
    </row>
    <row r="29" customFormat="false" ht="12.75" hidden="false" customHeight="false" outlineLevel="0" collapsed="false">
      <c r="A29" s="8" t="s">
        <v>84</v>
      </c>
      <c r="B29" s="23" t="n">
        <v>6.3916666666675</v>
      </c>
      <c r="C29" s="23" t="n">
        <v>4.3325</v>
      </c>
      <c r="D29" s="23" t="n">
        <v>4.0725</v>
      </c>
      <c r="E29" s="23" t="n">
        <v>7.031666666665</v>
      </c>
      <c r="F29" s="23" t="n">
        <v>7.83</v>
      </c>
      <c r="G29" s="23" t="n">
        <v>5.775</v>
      </c>
      <c r="H29" s="23" t="n">
        <v>4.9741666666675</v>
      </c>
      <c r="I29" s="23" t="n">
        <v>5.2691666666675</v>
      </c>
      <c r="J29" s="23" t="n">
        <v>7.1883333333325</v>
      </c>
      <c r="K29" s="23" t="n">
        <v>10.0691666666575</v>
      </c>
      <c r="L29" s="23" t="n">
        <v>11.43416666665</v>
      </c>
      <c r="M29" s="23" t="n">
        <v>14.025</v>
      </c>
      <c r="N29" s="23" t="n">
        <v>10.61416666666</v>
      </c>
      <c r="O29" s="23" t="n">
        <v>8.610833333335</v>
      </c>
      <c r="P29" s="23" t="n">
        <v>9.5225</v>
      </c>
      <c r="Q29" s="23" t="n">
        <v>7.4791666666675</v>
      </c>
      <c r="R29" s="23" t="n">
        <v>5.9783333333325</v>
      </c>
      <c r="S29" s="23" t="n">
        <v>5.775</v>
      </c>
      <c r="T29" s="23" t="n">
        <v>6.6675</v>
      </c>
      <c r="U29" s="23" t="n">
        <v>8.111666666665</v>
      </c>
      <c r="V29" s="23" t="n">
        <v>7.493333333335</v>
      </c>
      <c r="W29" s="23" t="n">
        <v>5.375</v>
      </c>
      <c r="X29" s="23" t="n">
        <v>3.431666666665</v>
      </c>
      <c r="Y29" s="23" t="n">
        <v>2.9975</v>
      </c>
      <c r="Z29" s="23" t="n">
        <v>4.2466666666675</v>
      </c>
      <c r="AA29" s="23" t="n">
        <v>5.4900000000025</v>
      </c>
      <c r="AB29" s="23" t="n">
        <v>5.005833333335</v>
      </c>
      <c r="AC29" s="23" t="n">
        <v>5.060833333335</v>
      </c>
      <c r="AD29" s="23" t="n">
        <v>4.776666666665</v>
      </c>
      <c r="AE29" s="23" t="n">
        <v>4.6375</v>
      </c>
      <c r="AF29" s="23" t="n">
        <v>5.8175</v>
      </c>
      <c r="AG29" s="23" t="n">
        <v>3.39</v>
      </c>
      <c r="AH29" s="23" t="n">
        <v>1.6025</v>
      </c>
      <c r="AI29" s="23" t="n">
        <v>1.0125</v>
      </c>
      <c r="AJ29" s="23" t="n">
        <v>1.375</v>
      </c>
      <c r="AK29" s="23" t="n">
        <v>3.1475</v>
      </c>
      <c r="AL29" s="11" t="n">
        <v>4.725</v>
      </c>
      <c r="AM29" s="11" t="n">
        <v>4.3525</v>
      </c>
      <c r="AN29" s="11" t="n">
        <v>1.365</v>
      </c>
      <c r="AO29" s="11" t="n">
        <v>0.15</v>
      </c>
      <c r="AP29" s="11" t="n">
        <v>0.136666666666667</v>
      </c>
      <c r="AQ29" s="11" t="n">
        <v>0.0508333333333333</v>
      </c>
      <c r="AR29" s="11" t="n">
        <v>0.0875</v>
      </c>
      <c r="AS29" s="11" t="n">
        <v>0.0575</v>
      </c>
      <c r="AT29" s="11" t="n">
        <v>0.0325</v>
      </c>
      <c r="AU29" s="11" t="n">
        <v>0.0525</v>
      </c>
      <c r="AV29" s="11" t="n">
        <v>0.32</v>
      </c>
      <c r="AW29" s="11" t="n">
        <v>0.9325</v>
      </c>
      <c r="AX29" s="11" t="n">
        <v>1.94</v>
      </c>
      <c r="AY29" s="11" t="n">
        <v>2.3975</v>
      </c>
      <c r="AZ29" s="11" t="n">
        <v>2.375</v>
      </c>
      <c r="BA29" s="11" t="n">
        <v>2.5</v>
      </c>
      <c r="BB29" s="11" t="n">
        <v>2.6</v>
      </c>
      <c r="BC29" s="11" t="n">
        <v>2.7</v>
      </c>
      <c r="BD29" s="11" t="n">
        <v>2.8</v>
      </c>
      <c r="BE29" s="11" t="n">
        <v>2.8</v>
      </c>
      <c r="BF29" s="11" t="n">
        <v>2.8</v>
      </c>
      <c r="BG29" s="11" t="n">
        <v>2.8</v>
      </c>
      <c r="BH29" s="11" t="n">
        <v>2.8</v>
      </c>
      <c r="BI29" s="11" t="n">
        <v>2.8</v>
      </c>
    </row>
    <row r="30" customFormat="false" ht="12.75" hidden="false" customHeight="false" outlineLevel="0" collapsed="false">
      <c r="A30" s="8" t="s">
        <v>85</v>
      </c>
      <c r="B30" s="23" t="n">
        <v>8.41480565071</v>
      </c>
      <c r="C30" s="23" t="n">
        <v>7.5819313859925</v>
      </c>
      <c r="D30" s="23" t="n">
        <v>7.3841666666675</v>
      </c>
      <c r="E30" s="23" t="n">
        <v>8.043333333335</v>
      </c>
      <c r="F30" s="23" t="n">
        <v>9.1891666666675</v>
      </c>
      <c r="G30" s="23" t="n">
        <v>9.040833333335</v>
      </c>
      <c r="H30" s="23" t="n">
        <v>8.8649999999975</v>
      </c>
      <c r="I30" s="23" t="n">
        <v>8.8408333333325</v>
      </c>
      <c r="J30" s="23" t="n">
        <v>9.636666666675</v>
      </c>
      <c r="K30" s="23" t="n">
        <v>11.1925</v>
      </c>
      <c r="L30" s="23" t="n">
        <v>13.769999999975</v>
      </c>
      <c r="M30" s="23" t="n">
        <v>16.6325</v>
      </c>
      <c r="N30" s="23" t="n">
        <v>16.084166666675</v>
      </c>
      <c r="O30" s="23" t="n">
        <v>13.2275</v>
      </c>
      <c r="P30" s="23" t="n">
        <v>13.87</v>
      </c>
      <c r="Q30" s="23" t="n">
        <v>12.4241666667</v>
      </c>
      <c r="R30" s="23" t="n">
        <v>10.1775</v>
      </c>
      <c r="S30" s="23" t="n">
        <v>10.1958333333175</v>
      </c>
      <c r="T30" s="23" t="n">
        <v>10.3383333333</v>
      </c>
      <c r="U30" s="23" t="n">
        <v>10.32416666665</v>
      </c>
      <c r="V30" s="23" t="n">
        <v>10.1300000000075</v>
      </c>
      <c r="W30" s="23" t="n">
        <v>9.2491666666675</v>
      </c>
      <c r="X30" s="23" t="n">
        <v>8.400833333335</v>
      </c>
      <c r="Y30" s="23" t="n">
        <v>7.3299999999975</v>
      </c>
      <c r="Z30" s="23" t="n">
        <v>8.355833333335</v>
      </c>
      <c r="AA30" s="23" t="n">
        <v>7.9549999999975</v>
      </c>
      <c r="AB30" s="23" t="n">
        <v>7.8058333333325</v>
      </c>
      <c r="AC30" s="23" t="n">
        <v>7.5958333333325</v>
      </c>
      <c r="AD30" s="23" t="n">
        <v>6.944166666665</v>
      </c>
      <c r="AE30" s="23" t="n">
        <v>7.43</v>
      </c>
      <c r="AF30" s="23" t="n">
        <v>8.0625</v>
      </c>
      <c r="AG30" s="23" t="n">
        <v>6.9725</v>
      </c>
      <c r="AH30" s="23" t="n">
        <v>6.54</v>
      </c>
      <c r="AI30" s="23" t="n">
        <v>5.82</v>
      </c>
      <c r="AJ30" s="23" t="n">
        <v>5.8425</v>
      </c>
      <c r="AK30" s="23" t="n">
        <v>5.865</v>
      </c>
      <c r="AL30" s="11" t="n">
        <v>6.4125</v>
      </c>
      <c r="AM30" s="11" t="n">
        <v>6.3425</v>
      </c>
      <c r="AN30" s="11" t="n">
        <v>6.04</v>
      </c>
      <c r="AO30" s="11" t="n">
        <v>5.0425</v>
      </c>
      <c r="AP30" s="11" t="n">
        <v>4.6925</v>
      </c>
      <c r="AQ30" s="11" t="n">
        <v>4.4575</v>
      </c>
      <c r="AR30" s="11" t="n">
        <v>3.6575</v>
      </c>
      <c r="AS30" s="11" t="n">
        <v>3.9825</v>
      </c>
      <c r="AT30" s="11" t="n">
        <v>4.1725</v>
      </c>
      <c r="AU30" s="11" t="n">
        <v>3.8525</v>
      </c>
      <c r="AV30" s="11" t="n">
        <v>3.655</v>
      </c>
      <c r="AW30" s="11" t="n">
        <v>3.9875</v>
      </c>
      <c r="AX30" s="11" t="n">
        <v>4.5425</v>
      </c>
      <c r="AY30" s="11" t="n">
        <v>4.38</v>
      </c>
      <c r="AZ30" s="11" t="n">
        <v>4.525</v>
      </c>
      <c r="BA30" s="11" t="n">
        <v>4.85</v>
      </c>
      <c r="BB30" s="11" t="n">
        <v>4.95</v>
      </c>
      <c r="BC30" s="11" t="n">
        <v>5.15</v>
      </c>
      <c r="BD30" s="11" t="n">
        <v>5.25</v>
      </c>
      <c r="BE30" s="11" t="n">
        <v>5.25</v>
      </c>
      <c r="BF30" s="11" t="n">
        <v>5.25</v>
      </c>
      <c r="BG30" s="11" t="n">
        <v>5.25</v>
      </c>
      <c r="BH30" s="11" t="n">
        <v>5.25</v>
      </c>
      <c r="BI30" s="11" t="n">
        <v>5.25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2.75" hidden="false" customHeight="false" outlineLevel="0" collapsed="false">
      <c r="A32" s="6" t="s">
        <v>3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2.75" hidden="false" customHeight="false" outlineLevel="0" collapsed="false">
      <c r="A34" s="8" t="s">
        <v>86</v>
      </c>
      <c r="B34" s="19" t="s">
        <v>36</v>
      </c>
      <c r="C34" s="20" t="n">
        <f aca="false">(C12/B12-1)*100</f>
        <v>3.29258625303583</v>
      </c>
      <c r="D34" s="20" t="n">
        <f aca="false">(D12/C12-1)*100</f>
        <v>5.25927301879043</v>
      </c>
      <c r="E34" s="20" t="n">
        <f aca="false">(E12/D12-1)*100</f>
        <v>5.64619121259828</v>
      </c>
      <c r="F34" s="20" t="n">
        <f aca="false">(F12/E12-1)*100</f>
        <v>-0.541125065387782</v>
      </c>
      <c r="G34" s="20" t="n">
        <f aca="false">(G12/F12-1)*100</f>
        <v>-0.205075621635464</v>
      </c>
      <c r="H34" s="20" t="n">
        <f aca="false">(H12/G12-1)*100</f>
        <v>5.38809711506949</v>
      </c>
      <c r="I34" s="20" t="n">
        <f aca="false">(I12/H12-1)*100</f>
        <v>4.6243066061523</v>
      </c>
      <c r="J34" s="20" t="n">
        <f aca="false">(J12/I12-1)*100</f>
        <v>5.53533844250573</v>
      </c>
      <c r="K34" s="20" t="n">
        <f aca="false">(K12/J12-1)*100</f>
        <v>3.16618774857753</v>
      </c>
      <c r="L34" s="20" t="n">
        <f aca="false">(L12/K12-1)*100</f>
        <v>-0.257134846383145</v>
      </c>
      <c r="M34" s="20" t="n">
        <f aca="false">(M12/L12-1)*100</f>
        <v>2.53766177085222</v>
      </c>
      <c r="N34" s="20" t="n">
        <f aca="false">(N12/M12-1)*100</f>
        <v>-1.80248748322682</v>
      </c>
      <c r="O34" s="20" t="n">
        <f aca="false">(O12/N12-1)*100</f>
        <v>4.58360730409102</v>
      </c>
      <c r="P34" s="20" t="n">
        <f aca="false">(P12/O12-1)*100</f>
        <v>7.23721413794434</v>
      </c>
      <c r="Q34" s="20" t="n">
        <f aca="false">(Q12/P12-1)*100</f>
        <v>4.1688229167349</v>
      </c>
      <c r="R34" s="20" t="n">
        <f aca="false">(R12/Q12-1)*100</f>
        <v>3.4627502028034</v>
      </c>
      <c r="S34" s="20" t="n">
        <f aca="false">(S12/R12-1)*100</f>
        <v>3.45960401756544</v>
      </c>
      <c r="T34" s="20" t="n">
        <f aca="false">(T12/S12-1)*100</f>
        <v>4.17695974902994</v>
      </c>
      <c r="U34" s="20" t="n">
        <f aca="false">(U12/T12-1)*100</f>
        <v>3.67282375464884</v>
      </c>
      <c r="V34" s="20" t="n">
        <f aca="false">(V12/U12-1)*100</f>
        <v>1.88612535186368</v>
      </c>
      <c r="W34" s="20" t="n">
        <f aca="false">(W12/V12-1)*100</f>
        <v>-0.108376488174677</v>
      </c>
      <c r="X34" s="20" t="n">
        <f aca="false">(X12/W12-1)*100</f>
        <v>3.52231610789548</v>
      </c>
      <c r="Y34" s="20" t="n">
        <f aca="false">(Y12/X12-1)*100</f>
        <v>2.75274590534209</v>
      </c>
      <c r="Z34" s="20" t="n">
        <f aca="false">(Z12/Y12-1)*100</f>
        <v>4.0293021888715</v>
      </c>
      <c r="AA34" s="20" t="n">
        <f aca="false">(AA12/Z12-1)*100</f>
        <v>2.68414723084873</v>
      </c>
      <c r="AB34" s="20" t="n">
        <f aca="false">(AB12/AA12-1)*100</f>
        <v>3.77246227184962</v>
      </c>
      <c r="AC34" s="20" t="n">
        <f aca="false">(AC12/AB12-1)*100</f>
        <v>4.44709849655756</v>
      </c>
      <c r="AD34" s="20" t="n">
        <f aca="false">(AD12/AC12-1)*100</f>
        <v>4.48145600670025</v>
      </c>
      <c r="AE34" s="20" t="n">
        <f aca="false">(AE12/AD12-1)*100</f>
        <v>4.75338036388104</v>
      </c>
      <c r="AF34" s="20" t="n">
        <f aca="false">(AF12/AE12-1)*100</f>
        <v>4.12731453947108</v>
      </c>
      <c r="AG34" s="20" t="n">
        <f aca="false">(AG12/AF12-1)*100</f>
        <v>0.998593021462613</v>
      </c>
      <c r="AH34" s="20" t="n">
        <f aca="false">(AH12/AG12-1)*100</f>
        <v>1.74161708929959</v>
      </c>
      <c r="AI34" s="20" t="n">
        <f aca="false">(AI12/AH12-1)*100</f>
        <v>2.86109726656081</v>
      </c>
      <c r="AJ34" s="20" t="n">
        <f aca="false">(AJ12/AI12-1)*100</f>
        <v>3.79887060603605</v>
      </c>
      <c r="AK34" s="20" t="n">
        <f aca="false">(AK12/AJ12-1)*100</f>
        <v>3.51337515509627</v>
      </c>
      <c r="AL34" s="20" t="n">
        <f aca="false">(AL12/AK12-1)*100</f>
        <v>2.85481499611904</v>
      </c>
      <c r="AM34" s="20" t="n">
        <f aca="false">(AM12/AL12-1)*100</f>
        <v>1.87619187325805</v>
      </c>
      <c r="AN34" s="20" t="n">
        <f aca="false">(AN12/AM12-1)*100</f>
        <v>-0.136631037003987</v>
      </c>
      <c r="AO34" s="20" t="n">
        <f aca="false">(AO12/AN12-1)*100</f>
        <v>-2.53673979112029</v>
      </c>
      <c r="AP34" s="20" t="n">
        <f aca="false">(AP12/AO12-1)*100</f>
        <v>2.56380752622245</v>
      </c>
      <c r="AQ34" s="20" t="n">
        <f aca="false">(AQ12/AP12-1)*100</f>
        <v>1.5509255549323</v>
      </c>
      <c r="AR34" s="20" t="n">
        <f aca="false">(AR12/AQ12-1)*100</f>
        <v>2.24943065873138</v>
      </c>
      <c r="AS34" s="20" t="n">
        <f aca="false">(AS12/AR12-1)*100</f>
        <v>1.84216212878929</v>
      </c>
      <c r="AT34" s="20" t="n">
        <f aca="false">(AT12/AS12-1)*100</f>
        <v>2.45189939604285</v>
      </c>
      <c r="AU34" s="20" t="n">
        <f aca="false">(AU12/AT12-1)*100</f>
        <v>2.88079906152874</v>
      </c>
      <c r="AV34" s="20" t="n">
        <f aca="false">(AV12/AU12-1)*100</f>
        <v>1.56743598186544</v>
      </c>
      <c r="AW34" s="20" t="n">
        <f aca="false">(AW12/AV12-1)*100</f>
        <v>2.21697472139168</v>
      </c>
      <c r="AX34" s="20" t="n">
        <f aca="false">(AX12/AW12-1)*100</f>
        <v>2.85736841230533</v>
      </c>
      <c r="AY34" s="20" t="n">
        <f aca="false">(AY12/AX12-1)*100</f>
        <v>2.63822292599969</v>
      </c>
      <c r="AZ34" s="20" t="n">
        <f aca="false">(AZ12/AY12-1)*100</f>
        <v>1.56365611372615</v>
      </c>
      <c r="BA34" s="20" t="n">
        <f aca="false">(BA12/AZ12-1)*100</f>
        <v>1.69999999999999</v>
      </c>
      <c r="BB34" s="20" t="n">
        <f aca="false">(BB12/BA12-1)*100</f>
        <v>1.90000000000001</v>
      </c>
      <c r="BC34" s="20" t="n">
        <f aca="false">(BC12/BB12-1)*100</f>
        <v>1.99999999999998</v>
      </c>
      <c r="BD34" s="20" t="n">
        <f aca="false">(BD12/BC12-1)*100</f>
        <v>2.00000000000002</v>
      </c>
      <c r="BE34" s="20" t="n">
        <f aca="false">(BE12/BD12-1)*100</f>
        <v>2</v>
      </c>
      <c r="BF34" s="20" t="n">
        <f aca="false">(BF12/BE12-1)*100</f>
        <v>1.99999999999998</v>
      </c>
      <c r="BG34" s="20" t="n">
        <f aca="false">(BG12/BF12-1)*100</f>
        <v>2</v>
      </c>
      <c r="BH34" s="20" t="n">
        <f aca="false">(BH12/BG12-1)*100</f>
        <v>2</v>
      </c>
      <c r="BI34" s="20" t="n">
        <f aca="false">(BI12/BH12-1)*100</f>
        <v>2.00000000000002</v>
      </c>
    </row>
    <row r="35" customFormat="false" ht="12.75" hidden="false" customHeight="false" outlineLevel="0" collapsed="false">
      <c r="A35" s="8" t="s">
        <v>35</v>
      </c>
      <c r="B35" s="19" t="s">
        <v>36</v>
      </c>
      <c r="C35" s="20" t="n">
        <f aca="false">(C15/B15-1)*100</f>
        <v>0.455589420279434</v>
      </c>
      <c r="D35" s="20" t="n">
        <f aca="false">(D15/C15-1)*100</f>
        <v>3.44500067174436</v>
      </c>
      <c r="E35" s="20" t="n">
        <f aca="false">(E15/D15-1)*100</f>
        <v>4.21987389505709</v>
      </c>
      <c r="F35" s="20" t="n">
        <f aca="false">(F15/E15-1)*100</f>
        <v>1.92638201680071</v>
      </c>
      <c r="G35" s="20" t="n">
        <f aca="false">(G15/F15-1)*100</f>
        <v>-1.67340885288603</v>
      </c>
      <c r="H35" s="20" t="n">
        <f aca="false">(H15/G15-1)*100</f>
        <v>3.1603873039882</v>
      </c>
      <c r="I35" s="20" t="n">
        <f aca="false">(I15/H15-1)*100</f>
        <v>3.88959462682408</v>
      </c>
      <c r="J35" s="20" t="n">
        <f aca="false">(J15/I15-1)*100</f>
        <v>5.12069282102348</v>
      </c>
      <c r="K35" s="20" t="n">
        <f aca="false">(K15/J15-1)*100</f>
        <v>3.57665914870162</v>
      </c>
      <c r="L35" s="20" t="n">
        <f aca="false">(L15/K15-1)*100</f>
        <v>0.657884373587536</v>
      </c>
      <c r="M35" s="20" t="n">
        <f aca="false">(M15/L15-1)*100</f>
        <v>0.837508756633576</v>
      </c>
      <c r="N35" s="20" t="n">
        <f aca="false">(N15/M15-1)*100</f>
        <v>-1.76572349291382</v>
      </c>
      <c r="O35" s="20" t="n">
        <f aca="false">(O15/N15-1)*100</f>
        <v>0.670400614094047</v>
      </c>
      <c r="P35" s="20" t="n">
        <f aca="false">(P15/O15-1)*100</f>
        <v>4.70826290723467</v>
      </c>
      <c r="Q35" s="20" t="n">
        <f aca="false">(Q15/P15-1)*100</f>
        <v>3.15553945151643</v>
      </c>
      <c r="R35" s="20" t="n">
        <f aca="false">(R15/Q15-1)*100</f>
        <v>2.01506900358435</v>
      </c>
      <c r="S35" s="20" t="n">
        <f aca="false">(S15/R15-1)*100</f>
        <v>2.62796335990445</v>
      </c>
      <c r="T35" s="20" t="n">
        <f aca="false">(T15/S15-1)*100</f>
        <v>3.1895519375402</v>
      </c>
      <c r="U35" s="20" t="n">
        <f aca="false">(U15/T15-1)*100</f>
        <v>2.53278211302836</v>
      </c>
      <c r="V35" s="20" t="n">
        <f aca="false">(V15/U15-1)*100</f>
        <v>1.36962521261623</v>
      </c>
      <c r="W35" s="20" t="n">
        <f aca="false">(W15/V15-1)*100</f>
        <v>-1.0096105179869</v>
      </c>
      <c r="X35" s="20" t="n">
        <f aca="false">(X15/W15-1)*100</f>
        <v>0.312623019310987</v>
      </c>
      <c r="Y35" s="20" t="n">
        <f aca="false">(Y15/X15-1)*100</f>
        <v>1.95359147212404</v>
      </c>
      <c r="Z35" s="20" t="n">
        <f aca="false">(Z15/Y15-1)*100</f>
        <v>3.09917137881988</v>
      </c>
      <c r="AA35" s="20" t="n">
        <f aca="false">(AA15/Z15-1)*100</f>
        <v>2.64622797695564</v>
      </c>
      <c r="AB35" s="20" t="n">
        <f aca="false">(AB15/AA15-1)*100</f>
        <v>2.03931870685863</v>
      </c>
      <c r="AC35" s="20" t="n">
        <f aca="false">(AC15/AB15-1)*100</f>
        <v>2.56310468725605</v>
      </c>
      <c r="AD35" s="20" t="n">
        <f aca="false">(AD15/AC15-1)*100</f>
        <v>2.57154668174147</v>
      </c>
      <c r="AE35" s="20" t="n">
        <f aca="false">(AE15/AD15-1)*100</f>
        <v>2.63314457233304</v>
      </c>
      <c r="AF35" s="20" t="n">
        <f aca="false">(AF15/AE15-1)*100</f>
        <v>2.16233190102089</v>
      </c>
      <c r="AG35" s="20" t="n">
        <f aca="false">(AG15/AF15-1)*100</f>
        <v>0.0462002503144321</v>
      </c>
      <c r="AH35" s="20" t="n">
        <f aca="false">(AH15/AG15-1)*100</f>
        <v>-1.09334260276229</v>
      </c>
      <c r="AI35" s="20" t="n">
        <f aca="false">(AI15/AH15-1)*100</f>
        <v>-0.233829652610496</v>
      </c>
      <c r="AJ35" s="20" t="n">
        <f aca="false">(AJ15/AI15-1)*100</f>
        <v>1.09389045240138</v>
      </c>
      <c r="AK35" s="20" t="n">
        <f aca="false">(AK15/AJ15-1)*100</f>
        <v>1.7247092810001</v>
      </c>
      <c r="AL35" s="20" t="n">
        <f aca="false">(AL15/AK15-1)*100</f>
        <v>1.79910277993987</v>
      </c>
      <c r="AM35" s="20" t="n">
        <f aca="false">(AM15/AL15-1)*100</f>
        <v>1.12881939927802</v>
      </c>
      <c r="AN35" s="20" t="n">
        <f aca="false">(AN15/AM15-1)*100</f>
        <v>-0.546877406100566</v>
      </c>
      <c r="AO35" s="20" t="n">
        <f aca="false">(AO15/AN15-1)*100</f>
        <v>-4.32779097098713</v>
      </c>
      <c r="AP35" s="20" t="n">
        <f aca="false">(AP15/AO15-1)*100</f>
        <v>-0.722574077329719</v>
      </c>
      <c r="AQ35" s="20" t="n">
        <f aca="false">(AQ15/AP15-1)*100</f>
        <v>1.2198318408011</v>
      </c>
      <c r="AR35" s="20" t="n">
        <f aca="false">(AR15/AQ15-1)*100</f>
        <v>1.68968485700554</v>
      </c>
      <c r="AS35" s="20" t="n">
        <f aca="false">(AS15/AR15-1)*100</f>
        <v>1.63751051199146</v>
      </c>
      <c r="AT35" s="20" t="n">
        <f aca="false">(AT15/AS15-1)*100</f>
        <v>1.8827558265518</v>
      </c>
      <c r="AU35" s="20" t="n">
        <f aca="false">(AU15/AT15-1)*100</f>
        <v>2.07444514620261</v>
      </c>
      <c r="AV35" s="20" t="n">
        <f aca="false">(AV15/AU15-1)*100</f>
        <v>1.78396511513801</v>
      </c>
      <c r="AW35" s="20" t="n">
        <f aca="false">(AW15/AV15-1)*100</f>
        <v>1.57627323146983</v>
      </c>
      <c r="AX35" s="20" t="n">
        <f aca="false">(AX15/AW15-1)*100</f>
        <v>1.66462914558814</v>
      </c>
      <c r="AY35" s="20" t="n">
        <f aca="false">(AY15/AX15-1)*100</f>
        <v>1.68835742796767</v>
      </c>
      <c r="AZ35" s="20" t="n">
        <f aca="false">(AZ15/AY15-1)*100</f>
        <v>0.919140991577172</v>
      </c>
      <c r="BA35" s="20" t="n">
        <f aca="false">(BA15/AZ15-1)*100</f>
        <v>0.366072887726765</v>
      </c>
      <c r="BB35" s="20" t="n">
        <f aca="false">(BB15/BA15-1)*100</f>
        <v>0.553619695834806</v>
      </c>
      <c r="BC35" s="20" t="n">
        <f aca="false">(BC15/BB15-1)*100</f>
        <v>0.616964083298255</v>
      </c>
      <c r="BD35" s="20" t="n">
        <f aca="false">(BD15/BC15-1)*100</f>
        <v>0.800000000000001</v>
      </c>
      <c r="BE35" s="20" t="n">
        <f aca="false">(BE15/BD15-1)*100</f>
        <v>0.800000000000023</v>
      </c>
      <c r="BF35" s="20" t="n">
        <f aca="false">(BF15/BE15-1)*100</f>
        <v>0.800000000000023</v>
      </c>
      <c r="BG35" s="20" t="n">
        <f aca="false">(BG15/BF15-1)*100</f>
        <v>0.799999999999979</v>
      </c>
      <c r="BH35" s="20" t="n">
        <f aca="false">(BH15/BG15-1)*100</f>
        <v>0.799999999999979</v>
      </c>
      <c r="BI35" s="20" t="n">
        <f aca="false">(BI15/BH15-1)*100</f>
        <v>0.800000000000045</v>
      </c>
    </row>
    <row r="36" customFormat="false" ht="12.75" hidden="false" customHeight="false" outlineLevel="0" collapsed="false">
      <c r="A36" s="8" t="s">
        <v>37</v>
      </c>
      <c r="B36" s="19" t="s">
        <v>36</v>
      </c>
      <c r="C36" s="20" t="n">
        <f aca="false">(C18/B18-1)*100</f>
        <v>7.8350336695471</v>
      </c>
      <c r="D36" s="20" t="n">
        <f aca="false">(D18/C18-1)*100</f>
        <v>9.82525728987995</v>
      </c>
      <c r="E36" s="20" t="n">
        <f aca="false">(E18/D18-1)*100</f>
        <v>11.3573136805115</v>
      </c>
      <c r="F36" s="20" t="n">
        <f aca="false">(F18/E18-1)*100</f>
        <v>9.7322054698457</v>
      </c>
      <c r="G36" s="20" t="n">
        <f aca="false">(G18/F18-1)*100</f>
        <v>9.39228726059955</v>
      </c>
      <c r="H36" s="20" t="n">
        <f aca="false">(H18/G18-1)*100</f>
        <v>9.7305389221557</v>
      </c>
      <c r="I36" s="20" t="n">
        <f aca="false">(I18/H18-1)*100</f>
        <v>10.4199247995208</v>
      </c>
      <c r="J36" s="20" t="n">
        <f aca="false">(J18/I18-1)*100</f>
        <v>12.3250312645964</v>
      </c>
      <c r="K36" s="20" t="n">
        <f aca="false">(K18/J18-1)*100</f>
        <v>11.7479778400783</v>
      </c>
      <c r="L36" s="20" t="n">
        <f aca="false">(L18/K18-1)*100</f>
        <v>11.5692558848596</v>
      </c>
      <c r="M36" s="20" t="n">
        <f aca="false">(M18/L18-1)*100</f>
        <v>12.1146914842111</v>
      </c>
      <c r="N36" s="20" t="n">
        <f aca="false">(N18/M18-1)*100</f>
        <v>7.15800585384581</v>
      </c>
      <c r="O36" s="20" t="n">
        <f aca="false">(O18/N18-1)*100</f>
        <v>6.7873262645078</v>
      </c>
      <c r="P36" s="20" t="n">
        <f aca="false">(P18/O18-1)*100</f>
        <v>10.4542824316731</v>
      </c>
      <c r="Q36" s="20" t="n">
        <f aca="false">(Q18/P18-1)*100</f>
        <v>7.050391393147</v>
      </c>
      <c r="R36" s="20" t="n">
        <f aca="false">(R18/Q18-1)*100</f>
        <v>5.90659243235576</v>
      </c>
      <c r="S36" s="20" t="n">
        <f aca="false">(S18/R18-1)*100</f>
        <v>6.12095926280614</v>
      </c>
      <c r="T36" s="20" t="n">
        <f aca="false">(T18/S18-1)*100</f>
        <v>8.12366293708942</v>
      </c>
      <c r="U36" s="20" t="n">
        <f aca="false">(U18/T18-1)*100</f>
        <v>7.98839706774992</v>
      </c>
      <c r="V36" s="20" t="n">
        <f aca="false">(V18/U18-1)*100</f>
        <v>6.23111721245466</v>
      </c>
      <c r="W36" s="20" t="n">
        <f aca="false">(W18/V18-1)*100</f>
        <v>3.48253897187514</v>
      </c>
      <c r="X36" s="20" t="n">
        <f aca="false">(X18/W18-1)*100</f>
        <v>6.60678377753849</v>
      </c>
      <c r="Y36" s="20" t="n">
        <f aca="false">(Y18/X18-1)*100</f>
        <v>4.37337145755989</v>
      </c>
      <c r="Z36" s="20" t="n">
        <f aca="false">(Z18/Y18-1)*100</f>
        <v>5.11050822294294</v>
      </c>
      <c r="AA36" s="20" t="n">
        <f aca="false">(AA18/Z18-1)*100</f>
        <v>5.78895596172924</v>
      </c>
      <c r="AB36" s="20" t="n">
        <f aca="false">(AB18/AA18-1)*100</f>
        <v>6.1540601219924</v>
      </c>
      <c r="AC36" s="20" t="n">
        <f aca="false">(AC18/AB18-1)*100</f>
        <v>6.19820170546004</v>
      </c>
      <c r="AD36" s="20" t="n">
        <f aca="false">(AD18/AC18-1)*100</f>
        <v>7.24955939372578</v>
      </c>
      <c r="AE36" s="20" t="n">
        <f aca="false">(AE18/AD18-1)*100</f>
        <v>5.19510824374643</v>
      </c>
      <c r="AF36" s="20" t="n">
        <f aca="false">(AF18/AE18-1)*100</f>
        <v>8.13249436067911</v>
      </c>
      <c r="AG36" s="20" t="n">
        <f aca="false">(AG18/AF18-1)*100</f>
        <v>4.07969858770771</v>
      </c>
      <c r="AH36" s="20" t="n">
        <f aca="false">(AH18/AG18-1)*100</f>
        <v>1.70282935062631</v>
      </c>
      <c r="AI36" s="20" t="n">
        <f aca="false">(AI18/AH18-1)*100</f>
        <v>3.58802046086069</v>
      </c>
      <c r="AJ36" s="20" t="n">
        <f aca="false">(AJ18/AI18-1)*100</f>
        <v>5.77070536991802</v>
      </c>
      <c r="AK36" s="20" t="n">
        <f aca="false">(AK18/AJ18-1)*100</f>
        <v>5.61206567962869</v>
      </c>
      <c r="AL36" s="20" t="n">
        <f aca="false">(AL18/AK18-1)*100</f>
        <v>7.39225815582763</v>
      </c>
      <c r="AM36" s="20" t="n">
        <f aca="false">(AM18/AL18-1)*100</f>
        <v>5.50093571259125</v>
      </c>
      <c r="AN36" s="20" t="n">
        <f aca="false">(AN18/AM18-1)*100</f>
        <v>3.61764852845652</v>
      </c>
      <c r="AO36" s="20" t="n">
        <f aca="false">(AO18/AN18-1)*100</f>
        <v>-3.07903746925784</v>
      </c>
      <c r="AP36" s="20" t="n">
        <f aca="false">(AP18/AO18-1)*100</f>
        <v>4.08405270708425</v>
      </c>
      <c r="AQ36" s="20" t="n">
        <f aca="false">(AQ18/AP18-1)*100</f>
        <v>6.17570668281335</v>
      </c>
      <c r="AR36" s="20" t="n">
        <f aca="false">(AR18/AQ18-1)*100</f>
        <v>5.12784437315925</v>
      </c>
      <c r="AS36" s="20" t="n">
        <f aca="false">(AS18/AR18-1)*100</f>
        <v>1.22036741285319</v>
      </c>
      <c r="AT36" s="20" t="n">
        <f aca="false">(AT18/AS18-1)*100</f>
        <v>5.71694015273851</v>
      </c>
      <c r="AU36" s="20" t="n">
        <f aca="false">(AU18/AT18-1)*100</f>
        <v>4.85381199420349</v>
      </c>
      <c r="AV36" s="20" t="n">
        <f aca="false">(AV18/AU18-1)*100</f>
        <v>2.58039377842807</v>
      </c>
      <c r="AW36" s="20" t="n">
        <f aca="false">(AW18/AV18-1)*100</f>
        <v>4.37717537073357</v>
      </c>
      <c r="AX36" s="20" t="n">
        <f aca="false">(AX18/AW18-1)*100</f>
        <v>4.46454299965242</v>
      </c>
      <c r="AY36" s="20" t="n">
        <f aca="false">(AY18/AX18-1)*100</f>
        <v>4.37292763634039</v>
      </c>
      <c r="AZ36" s="20" t="n">
        <f aca="false">(AZ18/AY18-1)*100</f>
        <v>3.79439987066259</v>
      </c>
      <c r="BA36" s="20" t="n">
        <f aca="false">(BA18/AZ18-1)*100</f>
        <v>4.04089689970393</v>
      </c>
      <c r="BB36" s="20" t="n">
        <f aca="false">(BB18/BA18-1)*100</f>
        <v>4.2463878050202</v>
      </c>
      <c r="BC36" s="20" t="n">
        <f aca="false">(BC18/BB18-1)*100</f>
        <v>4.34767512221963</v>
      </c>
      <c r="BD36" s="20" t="n">
        <f aca="false">(BD18/BC18-1)*100</f>
        <v>4.34794081710619</v>
      </c>
      <c r="BE36" s="20" t="n">
        <f aca="false">(BE18/BD18-1)*100</f>
        <v>4.34778479537958</v>
      </c>
      <c r="BF36" s="20" t="n">
        <f aca="false">(BF18/BE18-1)*100</f>
        <v>4.34787652314195</v>
      </c>
      <c r="BG36" s="20" t="n">
        <f aca="false">(BG18/BF18-1)*100</f>
        <v>4.34782263235325</v>
      </c>
      <c r="BH36" s="20" t="n">
        <f aca="false">(BH18/BG18-1)*100</f>
        <v>4.34785430655904</v>
      </c>
      <c r="BI36" s="20" t="n">
        <f aca="false">(BI18/BH18-1)*100</f>
        <v>4.59999999999998</v>
      </c>
    </row>
    <row r="37" customFormat="false" ht="12.75" hidden="false" customHeight="false" outlineLevel="0" collapsed="false">
      <c r="A37" s="8" t="s">
        <v>38</v>
      </c>
      <c r="B37" s="19" t="s">
        <v>36</v>
      </c>
      <c r="C37" s="20" t="n">
        <f aca="false">(C22/B22-1)*100</f>
        <v>4.22656082388082</v>
      </c>
      <c r="D37" s="20" t="n">
        <f aca="false">(D22/C22-1)*100</f>
        <v>3.27295183203031</v>
      </c>
      <c r="E37" s="20" t="n">
        <f aca="false">(E22/D22-1)*100</f>
        <v>6.25872035076864</v>
      </c>
      <c r="F37" s="20" t="n">
        <f aca="false">(F22/E22-1)*100</f>
        <v>11.0110673420433</v>
      </c>
      <c r="G37" s="20" t="n">
        <f aca="false">(G22/F22-1)*100</f>
        <v>9.14160189256352</v>
      </c>
      <c r="H37" s="20" t="n">
        <f aca="false">(H22/G22-1)*100</f>
        <v>5.7748877534576</v>
      </c>
      <c r="I37" s="20" t="n">
        <f aca="false">(I22/H22-1)*100</f>
        <v>6.46955503515903</v>
      </c>
      <c r="J37" s="20" t="n">
        <f aca="false">(J22/I22-1)*100</f>
        <v>7.62991476491508</v>
      </c>
      <c r="K37" s="20" t="n">
        <f aca="false">(K22/J22-1)*100</f>
        <v>11.2530335930245</v>
      </c>
      <c r="L37" s="20" t="n">
        <f aca="false">(L22/K22-1)*100</f>
        <v>13.5017221584401</v>
      </c>
      <c r="M37" s="20" t="n">
        <f aca="false">(M22/L22-1)*100</f>
        <v>10.3783127655584</v>
      </c>
      <c r="N37" s="20" t="n">
        <f aca="false">(N22/M22-1)*100</f>
        <v>6.15835777123235</v>
      </c>
      <c r="O37" s="20" t="n">
        <f aca="false">(O22/N22-1)*100</f>
        <v>3.15953038674059</v>
      </c>
      <c r="P37" s="20" t="n">
        <f aca="false">(P22/O22-1)*100</f>
        <v>4.36820083674514</v>
      </c>
      <c r="Q37" s="20" t="n">
        <f aca="false">(Q22/P22-1)*100</f>
        <v>3.5279025016866</v>
      </c>
      <c r="R37" s="20" t="n">
        <f aca="false">(R22/Q22-1)*100</f>
        <v>1.94392812894983</v>
      </c>
      <c r="S37" s="20" t="n">
        <f aca="false">(S22/R22-1)*100</f>
        <v>3.57821165387557</v>
      </c>
      <c r="T37" s="20" t="n">
        <f aca="false">(T22/S22-1)*100</f>
        <v>4.10004400755162</v>
      </c>
      <c r="U37" s="20" t="n">
        <f aca="false">(U22/T22-1)*100</f>
        <v>4.79109420143733</v>
      </c>
      <c r="V37" s="20" t="n">
        <f aca="false">(V22/U22-1)*100</f>
        <v>5.4192160289078</v>
      </c>
      <c r="W37" s="20" t="n">
        <f aca="false">(W22/V22-1)*100</f>
        <v>4.21583009133504</v>
      </c>
      <c r="X37" s="20" t="n">
        <f aca="false">(X22/W22-1)*100</f>
        <v>3.0416156669504</v>
      </c>
      <c r="Y37" s="20" t="n">
        <f aca="false">(Y22/X22-1)*100</f>
        <v>2.96965017544872</v>
      </c>
      <c r="Z37" s="20" t="n">
        <f aca="false">(Z22/Y22-1)*100</f>
        <v>2.59560477573524</v>
      </c>
      <c r="AA37" s="20" t="n">
        <f aca="false">(AA22/Z22-1)*100</f>
        <v>2.805419688649</v>
      </c>
      <c r="AB37" s="20" t="n">
        <f aca="false">(AB22/AA22-1)*100</f>
        <v>2.93667286448327</v>
      </c>
      <c r="AC37" s="20" t="n">
        <f aca="false">(AC22/AB22-1)*100</f>
        <v>2.33756574392781</v>
      </c>
      <c r="AD37" s="20" t="n">
        <f aca="false">(AD22/AC22-1)*100</f>
        <v>1.54700721585423</v>
      </c>
      <c r="AE37" s="20" t="n">
        <f aca="false">(AE22/AD22-1)*100</f>
        <v>2.18802719702582</v>
      </c>
      <c r="AF37" s="20" t="n">
        <f aca="false">(AF22/AE22-1)*100</f>
        <v>3.36184901695935</v>
      </c>
      <c r="AG37" s="20" t="n">
        <f aca="false">(AG22/AF22-1)*100</f>
        <v>2.81206137171481</v>
      </c>
      <c r="AH37" s="20" t="n">
        <f aca="false">(AH22/AG22-1)*100</f>
        <v>1.61943319828566</v>
      </c>
      <c r="AI37" s="20" t="n">
        <f aca="false">(AI22/AH22-1)*100</f>
        <v>2.28852033730302</v>
      </c>
      <c r="AJ37" s="20" t="n">
        <f aca="false">(AJ22/AI22-1)*100</f>
        <v>2.67663043478259</v>
      </c>
      <c r="AK37" s="20" t="n">
        <f aca="false">(AK22/AJ22-1)*100</f>
        <v>3.36112213841473</v>
      </c>
      <c r="AL37" s="20" t="n">
        <f aca="false">(AL22/AK22-1)*100</f>
        <v>3.22621943413135</v>
      </c>
      <c r="AM37" s="20" t="n">
        <f aca="false">(AM22/AL22-1)*100</f>
        <v>2.87734094009675</v>
      </c>
      <c r="AN37" s="20" t="n">
        <f aca="false">(AN22/AM22-1)*100</f>
        <v>3.78541289933696</v>
      </c>
      <c r="AO37" s="20" t="n">
        <f aca="false">(AO22/AN22-1)*100</f>
        <v>-0.313625275874074</v>
      </c>
      <c r="AP37" s="20" t="n">
        <f aca="false">(AP22/AO22-1)*100</f>
        <v>1.64297366581216</v>
      </c>
      <c r="AQ37" s="20" t="n">
        <f aca="false">(AQ22/AP22-1)*100</f>
        <v>3.15258511979821</v>
      </c>
      <c r="AR37" s="20" t="n">
        <f aca="false">(AR22/AQ22-1)*100</f>
        <v>2.06712602800623</v>
      </c>
      <c r="AS37" s="20" t="n">
        <f aca="false">(AS22/AR22-1)*100</f>
        <v>1.45905923344949</v>
      </c>
      <c r="AT37" s="20" t="n">
        <f aca="false">(AT22/AS22-1)*100</f>
        <v>1.5990555913286</v>
      </c>
      <c r="AU37" s="20" t="n">
        <f aca="false">(AU22/AT22-1)*100</f>
        <v>0.126756100137326</v>
      </c>
      <c r="AV37" s="20" t="n">
        <f aca="false">(AV22/AU22-1)*100</f>
        <v>1.27650596054436</v>
      </c>
      <c r="AW37" s="20" t="n">
        <f aca="false">(AW22/AV22-1)*100</f>
        <v>2.13541666666668</v>
      </c>
      <c r="AX37" s="20" t="n">
        <f aca="false">(AX22/AW22-1)*100</f>
        <v>2.43926568077513</v>
      </c>
      <c r="AY37" s="20" t="n">
        <f aca="false">(AY22/AX22-1)*100</f>
        <v>1.88109122008089</v>
      </c>
      <c r="AZ37" s="20" t="n">
        <f aca="false">(AZ22/AY22-1)*100</f>
        <v>2.17812571153835</v>
      </c>
      <c r="BA37" s="20" t="n">
        <f aca="false">(BA22/AZ22-1)*100</f>
        <v>2.2</v>
      </c>
      <c r="BB37" s="20" t="n">
        <f aca="false">(BB22/BA22-1)*100</f>
        <v>2.19999999999998</v>
      </c>
      <c r="BC37" s="20" t="n">
        <f aca="false">(BC22/BB22-1)*100</f>
        <v>2.20000000000002</v>
      </c>
      <c r="BD37" s="20" t="n">
        <f aca="false">(BD22/BC22-1)*100</f>
        <v>2.19999999999998</v>
      </c>
      <c r="BE37" s="20" t="n">
        <f aca="false">(BE22/BD22-1)*100</f>
        <v>2.20000000000002</v>
      </c>
      <c r="BF37" s="20" t="n">
        <f aca="false">(BF22/BE22-1)*100</f>
        <v>2.2</v>
      </c>
      <c r="BG37" s="20" t="n">
        <f aca="false">(BG22/BF22-1)*100</f>
        <v>2.2</v>
      </c>
      <c r="BH37" s="20" t="n">
        <f aca="false">(BH22/BG22-1)*100</f>
        <v>2.2</v>
      </c>
      <c r="BI37" s="20" t="n">
        <f aca="false">(BI22/BH22-1)*100</f>
        <v>2.2</v>
      </c>
    </row>
    <row r="38" customFormat="false" ht="12.75" hidden="false" customHeight="false" outlineLevel="0" collapsed="false">
      <c r="A38" s="8" t="s">
        <v>87</v>
      </c>
      <c r="B38" s="19" t="s">
        <v>36</v>
      </c>
      <c r="C38" s="20" t="n">
        <f aca="false">(C25/B25-1)*100</f>
        <v>41.8689743292147</v>
      </c>
      <c r="D38" s="20" t="n">
        <f aca="false">(D25/C25-1)*100</f>
        <v>15.9741269906726</v>
      </c>
      <c r="E38" s="20" t="n">
        <f aca="false">(E25/D25-1)*100</f>
        <v>-13.4208761340676</v>
      </c>
      <c r="F38" s="20" t="n">
        <f aca="false">(F25/E25-1)*100</f>
        <v>-34.8350797079829</v>
      </c>
      <c r="G38" s="20" t="n">
        <f aca="false">(G25/F25-1)*100</f>
        <v>-12.9262341237547</v>
      </c>
      <c r="H38" s="20" t="n">
        <f aca="false">(H25/G25-1)*100</f>
        <v>32.3561112307832</v>
      </c>
      <c r="I38" s="20" t="n">
        <f aca="false">(I25/H25-1)*100</f>
        <v>27.8067318131922</v>
      </c>
      <c r="J38" s="20" t="n">
        <f aca="false">(J25/I25-1)*100</f>
        <v>1.97519327160052</v>
      </c>
      <c r="K38" s="20" t="n">
        <f aca="false">(K25/J25-1)*100</f>
        <v>-14.1625359268606</v>
      </c>
      <c r="L38" s="20" t="n">
        <f aca="false">(L25/K25-1)*100</f>
        <v>-24.2830106275669</v>
      </c>
      <c r="M38" s="20" t="n">
        <f aca="false">(M25/L25-1)*100</f>
        <v>-15.6828814971544</v>
      </c>
      <c r="N38" s="20" t="n">
        <f aca="false">(N25/M25-1)*100</f>
        <v>-3.55731225280508</v>
      </c>
      <c r="O38" s="20" t="n">
        <f aca="false">(O25/N25-1)*100</f>
        <v>61.2941361912653</v>
      </c>
      <c r="P38" s="20" t="n">
        <f aca="false">(P25/O25-1)*100</f>
        <v>3.56706572206553</v>
      </c>
      <c r="Q38" s="20" t="n">
        <f aca="false">(Q25/P25-1)*100</f>
        <v>-1.40599197919321</v>
      </c>
      <c r="R38" s="20" t="n">
        <f aca="false">(R25/Q25-1)*100</f>
        <v>4.04842800401779</v>
      </c>
      <c r="S38" s="20" t="n">
        <f aca="false">(S25/R25-1)*100</f>
        <v>-10.0124177896748</v>
      </c>
      <c r="T38" s="20" t="n">
        <f aca="false">(T25/S25-1)*100</f>
        <v>-8.74987222738424</v>
      </c>
      <c r="U38" s="20" t="n">
        <f aca="false">(U25/T25-1)*100</f>
        <v>-7.10765094657058</v>
      </c>
      <c r="V38" s="20" t="n">
        <f aca="false">(V25/U25-1)*100</f>
        <v>-12.9454326197244</v>
      </c>
      <c r="W38" s="20" t="n">
        <f aca="false">(W25/V25-1)*100</f>
        <v>-16.1587477491161</v>
      </c>
      <c r="X38" s="20" t="n">
        <f aca="false">(X25/W25-1)*100</f>
        <v>19.0995456424677</v>
      </c>
      <c r="Y38" s="20" t="n">
        <f aca="false">(Y25/X25-1)*100</f>
        <v>7.50502878552575</v>
      </c>
      <c r="Z38" s="20" t="n">
        <f aca="false">(Z25/Y25-1)*100</f>
        <v>11.9556100392129</v>
      </c>
      <c r="AA38" s="20" t="n">
        <f aca="false">(AA25/Z25-1)*100</f>
        <v>-5.87828492410096</v>
      </c>
      <c r="AB38" s="20" t="n">
        <f aca="false">(AB25/AA25-1)*100</f>
        <v>7.91084986555455</v>
      </c>
      <c r="AC38" s="20" t="n">
        <f aca="false">(AC25/AB25-1)*100</f>
        <v>0.402859736779182</v>
      </c>
      <c r="AD38" s="20" t="n">
        <f aca="false">(AD25/AC25-1)*100</f>
        <v>9.94066120349257</v>
      </c>
      <c r="AE38" s="20" t="n">
        <f aca="false">(AE25/AD25-1)*100</f>
        <v>1.60892361478526</v>
      </c>
      <c r="AF38" s="20" t="n">
        <f aca="false">(AF25/AE25-1)*100</f>
        <v>-4.48727677432085</v>
      </c>
      <c r="AG38" s="20" t="n">
        <f aca="false">(AG25/AF25-1)*100</f>
        <v>1.76906779655532</v>
      </c>
      <c r="AH38" s="20" t="n">
        <f aca="false">(AH25/AG25-1)*100</f>
        <v>6.81274070984346</v>
      </c>
      <c r="AI38" s="20" t="n">
        <f aca="false">(AI25/AH25-1)*100</f>
        <v>8.4052039175559</v>
      </c>
      <c r="AJ38" s="20" t="n">
        <f aca="false">(AJ25/AI25-1)*100</f>
        <v>5.13754045307442</v>
      </c>
      <c r="AK38" s="20" t="n">
        <f aca="false">(AK25/AJ25-1)*100</f>
        <v>6.34859561369761</v>
      </c>
      <c r="AL38" s="20" t="n">
        <f aca="false">(AL25/AK25-1)*100</f>
        <v>-12.6025084418717</v>
      </c>
      <c r="AM38" s="20" t="n">
        <f aca="false">(AM25/AL25-1)*100</f>
        <v>-25.9417690078653</v>
      </c>
      <c r="AN38" s="20" t="n">
        <f aca="false">(AN25/AM25-1)*100</f>
        <v>-32.9234209055338</v>
      </c>
      <c r="AO38" s="20" t="n">
        <f aca="false">(AO25/AN25-1)*100</f>
        <v>-38.4444444444445</v>
      </c>
      <c r="AP38" s="20" t="n">
        <f aca="false">(AP25/AO25-1)*100</f>
        <v>5.59566787003611</v>
      </c>
      <c r="AQ38" s="20" t="n">
        <f aca="false">(AQ25/AP25-1)*100</f>
        <v>4.52991452991451</v>
      </c>
      <c r="AR38" s="20" t="n">
        <f aca="false">(AR25/AQ25-1)*100</f>
        <v>28.0457890433361</v>
      </c>
      <c r="AS38" s="20" t="n">
        <f aca="false">(AS25/AR25-1)*100</f>
        <v>18.5504469987229</v>
      </c>
      <c r="AT38" s="20" t="n">
        <f aca="false">(AT25/AS25-1)*100</f>
        <v>7.83732830595205</v>
      </c>
      <c r="AU38" s="20" t="n">
        <f aca="false">(AU25/AT25-1)*100</f>
        <v>10.7142857142857</v>
      </c>
      <c r="AV38" s="20" t="n">
        <f aca="false">(AV25/AU25-1)*100</f>
        <v>6.09068351003836</v>
      </c>
      <c r="AW38" s="20" t="n">
        <f aca="false">(AW25/AV25-1)*100</f>
        <v>2.76419306825431</v>
      </c>
      <c r="AX38" s="20" t="n">
        <f aca="false">(AX25/AW25-1)*100</f>
        <v>3.40782122905028</v>
      </c>
      <c r="AY38" s="20" t="n">
        <f aca="false">(AY25/AX25-1)*100</f>
        <v>-1.58672989575206</v>
      </c>
      <c r="AZ38" s="20" t="n">
        <f aca="false">(AZ25/AY25-1)*100</f>
        <v>2.47234873129474</v>
      </c>
      <c r="BA38" s="20" t="n">
        <f aca="false">(BA25/AZ25-1)*100</f>
        <v>6.34920634920637</v>
      </c>
      <c r="BB38" s="20" t="n">
        <f aca="false">(BB25/BA25-1)*100</f>
        <v>2.23880597014923</v>
      </c>
      <c r="BC38" s="20" t="n">
        <f aca="false">(BC25/BB25-1)*100</f>
        <v>2.91970802919708</v>
      </c>
      <c r="BD38" s="20" t="n">
        <f aca="false">(BD25/BC25-1)*100</f>
        <v>2.83687943262412</v>
      </c>
      <c r="BE38" s="20" t="n">
        <f aca="false">(BE25/BD25-1)*100</f>
        <v>0</v>
      </c>
      <c r="BF38" s="20" t="n">
        <f aca="false">(BF25/BE25-1)*100</f>
        <v>-1.37931034482757</v>
      </c>
      <c r="BG38" s="20" t="n">
        <f aca="false">(BG25/BF25-1)*100</f>
        <v>0</v>
      </c>
      <c r="BH38" s="20" t="n">
        <f aca="false">(BH25/BG25-1)*100</f>
        <v>0</v>
      </c>
      <c r="BI38" s="20" t="n">
        <f aca="false">(BI25/BH25-1)*100</f>
        <v>0</v>
      </c>
    </row>
    <row r="40" customFormat="false" ht="12.75" hidden="false" customHeight="false" outlineLevel="0" collapsed="false">
      <c r="A40" s="21" t="s">
        <v>88</v>
      </c>
    </row>
    <row r="41" customFormat="false" ht="12.75" hidden="false" customHeight="false" outlineLevel="0" collapsed="false">
      <c r="A41" s="21" t="s">
        <v>89</v>
      </c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</sheetData>
  <printOptions headings="false" gridLines="false" gridLinesSet="true" horizontalCentered="false" verticalCentered="false"/>
  <pageMargins left="1.25" right="0.75" top="0.6" bottom="0.4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0:40:02Z</dcterms:created>
  <dc:creator>Richard S. Conway, Jr.</dc:creator>
  <dc:description/>
  <dc:language>en-US</dc:language>
  <cp:lastModifiedBy>Joshua Grandbouche</cp:lastModifiedBy>
  <cp:lastPrinted>2005-12-18T23:06:31Z</cp:lastPrinted>
  <dcterms:modified xsi:type="dcterms:W3CDTF">2019-06-05T23:12:07Z</dcterms:modified>
  <cp:revision>0</cp:revision>
  <dc:subject/>
  <dc:title/>
</cp:coreProperties>
</file>